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urces" sheetId="1" state="visible" r:id="rId2"/>
    <sheet name="Small Arms Survey 2007 Ch2 An3" sheetId="2" state="visible" r:id="rId3"/>
    <sheet name="Homicide-Wealth" sheetId="3" state="visible" r:id="rId4"/>
    <sheet name="Homicide-Guns" sheetId="4" state="visible" r:id="rId5"/>
    <sheet name="Homicide-Diversity" sheetId="5" state="visible" r:id="rId6"/>
    <sheet name="Homicide-Reg" sheetId="6" state="visible" r:id="rId7"/>
    <sheet name="PercentByFirearm" sheetId="7" state="visible" r:id="rId8"/>
    <sheet name="Charts" sheetId="8" state="visible" r:id="rId9"/>
  </sheets>
  <definedNames>
    <definedName function="false" hidden="true" localSheetId="4" name="_xlnm._FilterDatabase" vbProcedure="false">'Homicide-Diversity'!$A$1:$C$65270</definedName>
    <definedName function="false" hidden="true" localSheetId="3" name="_xlnm._FilterDatabase" vbProcedure="false">'Homicide-Guns'!$A$1:$C$65197</definedName>
    <definedName function="false" hidden="true" localSheetId="5" name="_xlnm._FilterDatabase" vbProcedure="false">'Homicide-Reg'!$A$1:$C$65107</definedName>
    <definedName function="false" hidden="true" localSheetId="2" name="_xlnm._FilterDatabase" vbProcedure="false">'Homicide-Wealth'!$A$1:$C$65278</definedName>
    <definedName function="false" hidden="true" localSheetId="6" name="_xlnm._FilterDatabase" vbProcedure="false">PercentByFirearm!$A$1:$C$65222</definedName>
    <definedName function="false" hidden="true" localSheetId="1" name="_xlnm._FilterDatabase" vbProcedure="false">'Small Arms Survey 2007 Ch2 An3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8">
  <si>
    <t xml:space="preserve">Homicide data from UNODC</t>
  </si>
  <si>
    <t xml:space="preserve">http://www.unodc.org/documents/data-and-analysis/statistics/crime/Homicide_statistics2012.xls</t>
  </si>
  <si>
    <t xml:space="preserve">GNI (PPP) per capita data from World Bank</t>
  </si>
  <si>
    <t xml:space="preserve">http://data.worldbank.org/indicator/NY.GNP.PCAP.PP.CD</t>
  </si>
  <si>
    <t xml:space="preserve">adjusted to 2010 constant dollars with CPI data from BLS</t>
  </si>
  <si>
    <t xml:space="preserve">http://www.bls.gov/data/inflation_calculator.htm</t>
  </si>
  <si>
    <t xml:space="preserve">2005 * 1.12</t>
  </si>
  <si>
    <t xml:space="preserve">2006 * 1.08</t>
  </si>
  <si>
    <t xml:space="preserve">2007 * 1.05</t>
  </si>
  <si>
    <t xml:space="preserve">2008 * 1.01</t>
  </si>
  <si>
    <t xml:space="preserve">2009 * 1.02</t>
  </si>
  <si>
    <t xml:space="preserve">2010 * 1.00</t>
  </si>
  <si>
    <t xml:space="preserve">Ethnic fractionalization data from Alesina et al, 2003 http://dx.doi.org/10.1023/A:1024471506938</t>
  </si>
  <si>
    <t xml:space="preserve">http://www.anderson.ucla.edu/faculty_pages/romain.wacziarg/papersum.html</t>
  </si>
  <si>
    <t xml:space="preserve">Firearms data from Small Arms Survey 2007 (see enclosed worksheet)</t>
  </si>
  <si>
    <t xml:space="preserve">Country</t>
  </si>
  <si>
    <t xml:space="preserve">Population (2005)</t>
  </si>
  <si>
    <t xml:space="preserve">GNI (2005$ per capita)</t>
  </si>
  <si>
    <t xml:space="preserve">Registered</t>
  </si>
  <si>
    <t xml:space="preserve">Unregistered independent est. low unregistered</t>
  </si>
  <si>
    <t xml:space="preserve">Unregistered independent est. high unregistered</t>
  </si>
  <si>
    <t xml:space="preserve">Low total from outside sources</t>
  </si>
  <si>
    <t xml:space="preserve">High total from outside sources</t>
  </si>
  <si>
    <t xml:space="preserve">Avg. outside sources</t>
  </si>
  <si>
    <t xml:space="preserve">Guns per 100,000</t>
  </si>
  <si>
    <t xml:space="preserve">Percent Registered</t>
  </si>
  <si>
    <t xml:space="preserve">Total from registered guns correlation</t>
  </si>
  <si>
    <t xml:space="preserve">Total from regional correlation</t>
  </si>
  <si>
    <t xml:space="preserve">Total from regional and global correlation</t>
  </si>
  <si>
    <t xml:space="preserve">Avg. from correlation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 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sta Rica</t>
  </si>
  <si>
    <t xml:space="preserve">Croatia</t>
  </si>
  <si>
    <t xml:space="preserve">Cuba</t>
  </si>
  <si>
    <t xml:space="preserve">Cyprus</t>
  </si>
  <si>
    <t xml:space="preserve">Czech</t>
  </si>
  <si>
    <t xml:space="preserve">Democratic Republic of Congo</t>
  </si>
  <si>
    <t xml:space="preserve">Denmark</t>
  </si>
  <si>
    <t xml:space="preserve">Djibouti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ngland &amp; Wales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North</t>
  </si>
  <si>
    <t xml:space="preserve">Korea, South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rg</t>
  </si>
  <si>
    <t xml:space="preserve">Macedonia</t>
  </si>
  <si>
    <t xml:space="preserve">Made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uritania</t>
  </si>
  <si>
    <t xml:space="preserve">Mauritius</t>
  </si>
  <si>
    <t xml:space="preserve">Mexico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ern Ireland</t>
  </si>
  <si>
    <t xml:space="preserve">Norway</t>
  </si>
  <si>
    <t xml:space="preserve">Oman</t>
  </si>
  <si>
    <t xml:space="preserve">Pakistan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udi Arabia</t>
  </si>
  <si>
    <t xml:space="preserve">Scotland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ransdniester</t>
  </si>
  <si>
    <t xml:space="preserve">Trinidad &amp; Tobago</t>
  </si>
  <si>
    <t xml:space="preserve">Tunisia</t>
  </si>
  <si>
    <t xml:space="preserve">Turkey</t>
  </si>
  <si>
    <t xml:space="preserve">Turkmenistan</t>
  </si>
  <si>
    <t xml:space="preserve">UAE</t>
  </si>
  <si>
    <t xml:space="preserve">Uganda</t>
  </si>
  <si>
    <t xml:space="preserve">Ukraine</t>
  </si>
  <si>
    <t xml:space="preserve">United States of America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Intentional Homicide Rate (2005-10 median)</t>
  </si>
  <si>
    <t xml:space="preserve">GNI/capita PPP (2005-10 median)</t>
  </si>
  <si>
    <t xml:space="preserve">Luxembourg</t>
  </si>
  <si>
    <t xml:space="preserve">United States</t>
  </si>
  <si>
    <t xml:space="preserve">Hong Kong</t>
  </si>
  <si>
    <t xml:space="preserve">Macao</t>
  </si>
  <si>
    <t xml:space="preserve">United Kingdom</t>
  </si>
  <si>
    <t xml:space="preserve">South Korea</t>
  </si>
  <si>
    <t xml:space="preserve">Trinidad and Tobago</t>
  </si>
  <si>
    <t xml:space="preserve">Czech Republic</t>
  </si>
  <si>
    <t xml:space="preserve">Antigua and Barbuda</t>
  </si>
  <si>
    <t xml:space="preserve">Palau</t>
  </si>
  <si>
    <t xml:space="preserve">Dominica</t>
  </si>
  <si>
    <t xml:space="preserve">Grenada</t>
  </si>
  <si>
    <t xml:space="preserve">Tonga</t>
  </si>
  <si>
    <t xml:space="preserve">Timor-Leste</t>
  </si>
  <si>
    <t xml:space="preserve">Samoa</t>
  </si>
  <si>
    <t xml:space="preserve">Vanuatu</t>
  </si>
  <si>
    <t xml:space="preserve">Indonesia</t>
  </si>
  <si>
    <t xml:space="preserve">Kiribati</t>
  </si>
  <si>
    <t xml:space="preserve">Micronesia</t>
  </si>
  <si>
    <t xml:space="preserve">India</t>
  </si>
  <si>
    <t xml:space="preserve">Lao PDR</t>
  </si>
  <si>
    <t xml:space="preserve">Sao Tome and Principe</t>
  </si>
  <si>
    <t xml:space="preserve">Cote d'Ivoire</t>
  </si>
  <si>
    <t xml:space="preserve">Burkina Faso</t>
  </si>
  <si>
    <t xml:space="preserve">Madagascar</t>
  </si>
  <si>
    <t xml:space="preserve">Democratic Republic of the Congo</t>
  </si>
  <si>
    <t xml:space="preserve">Guns/100,000</t>
  </si>
  <si>
    <t xml:space="preserve">Ethnic Fractionalization</t>
  </si>
  <si>
    <t xml:space="preserve">% Registered</t>
  </si>
  <si>
    <t xml:space="preserve">% by Firearm (2005-10 medi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sz val="10"/>
      <name val="Times New Roman"/>
      <family val="1"/>
      <charset val="204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22" fillId="0" borderId="10" xfId="5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Y.GNP.PCAP.PP.CD_Indicator_MetaData_en_EXCEL" xfId="56"/>
    <cellStyle name="Normal_Small-Arms-Survey-2007-Chapter-02-annexe-3-EN" xfId="57"/>
    <cellStyle name="Note 1" xfId="58"/>
    <cellStyle name="Output" xfId="59"/>
    <cellStyle name="Title" xfId="60"/>
    <cellStyle name="Total" xfId="61"/>
    <cellStyle name="Warning Text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alth and Mu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4694498978"/>
          <c:y val="0.116453979409408"/>
          <c:w val="0.941704395208141"/>
          <c:h val="0.823192158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icide-Wealth'!$C$2:$C$173</c:f>
              <c:numCache>
                <c:formatCode>General</c:formatCode>
                <c:ptCount val="172"/>
                <c:pt idx="0">
                  <c:v>74277.6</c:v>
                </c:pt>
                <c:pt idx="1">
                  <c:v>65027.8</c:v>
                </c:pt>
                <c:pt idx="2">
                  <c:v>61377.5</c:v>
                </c:pt>
                <c:pt idx="3">
                  <c:v>59128.1</c:v>
                </c:pt>
                <c:pt idx="4">
                  <c:v>57892.8</c:v>
                </c:pt>
                <c:pt idx="5">
                  <c:v>54185.6</c:v>
                </c:pt>
                <c:pt idx="6">
                  <c:v>53553.9</c:v>
                </c:pt>
                <c:pt idx="7">
                  <c:v>48071.8</c:v>
                </c:pt>
                <c:pt idx="8">
                  <c:v>47556.3</c:v>
                </c:pt>
                <c:pt idx="9">
                  <c:v>46760.4</c:v>
                </c:pt>
                <c:pt idx="10">
                  <c:v>46646.85</c:v>
                </c:pt>
                <c:pt idx="11">
                  <c:v>41592</c:v>
                </c:pt>
                <c:pt idx="12">
                  <c:v>39826.2</c:v>
                </c:pt>
                <c:pt idx="13">
                  <c:v>39539.8</c:v>
                </c:pt>
                <c:pt idx="14">
                  <c:v>39374.85</c:v>
                </c:pt>
                <c:pt idx="15">
                  <c:v>38690.25</c:v>
                </c:pt>
                <c:pt idx="16">
                  <c:v>37577.75</c:v>
                </c:pt>
                <c:pt idx="17">
                  <c:v>37513.95</c:v>
                </c:pt>
                <c:pt idx="18">
                  <c:v>37353.55</c:v>
                </c:pt>
                <c:pt idx="19">
                  <c:v>37305.9</c:v>
                </c:pt>
                <c:pt idx="20">
                  <c:v>36701.1</c:v>
                </c:pt>
                <c:pt idx="21">
                  <c:v>36014.75</c:v>
                </c:pt>
                <c:pt idx="22">
                  <c:v>34967.5</c:v>
                </c:pt>
                <c:pt idx="23">
                  <c:v>34942.8</c:v>
                </c:pt>
                <c:pt idx="24">
                  <c:v>33966.2</c:v>
                </c:pt>
                <c:pt idx="25">
                  <c:v>33665.85</c:v>
                </c:pt>
                <c:pt idx="26">
                  <c:v>32798.7</c:v>
                </c:pt>
                <c:pt idx="27">
                  <c:v>32116.8</c:v>
                </c:pt>
                <c:pt idx="28">
                  <c:v>28893.45</c:v>
                </c:pt>
                <c:pt idx="29">
                  <c:v>28253.55</c:v>
                </c:pt>
                <c:pt idx="30">
                  <c:v>27587.7</c:v>
                </c:pt>
                <c:pt idx="31">
                  <c:v>27308.2</c:v>
                </c:pt>
                <c:pt idx="32">
                  <c:v>26911.5</c:v>
                </c:pt>
                <c:pt idx="33">
                  <c:v>26412.25</c:v>
                </c:pt>
                <c:pt idx="34">
                  <c:v>25773.2</c:v>
                </c:pt>
                <c:pt idx="35">
                  <c:v>25020.3</c:v>
                </c:pt>
                <c:pt idx="36">
                  <c:v>24552.7</c:v>
                </c:pt>
                <c:pt idx="37">
                  <c:v>24318.95</c:v>
                </c:pt>
                <c:pt idx="38">
                  <c:v>24111</c:v>
                </c:pt>
                <c:pt idx="39">
                  <c:v>23777.7</c:v>
                </c:pt>
                <c:pt idx="40">
                  <c:v>23081.1</c:v>
                </c:pt>
                <c:pt idx="41">
                  <c:v>21174.5</c:v>
                </c:pt>
                <c:pt idx="42">
                  <c:v>21137.7</c:v>
                </c:pt>
                <c:pt idx="43">
                  <c:v>19409.1</c:v>
                </c:pt>
                <c:pt idx="44">
                  <c:v>18992.2</c:v>
                </c:pt>
                <c:pt idx="45">
                  <c:v>18595.5</c:v>
                </c:pt>
                <c:pt idx="46">
                  <c:v>18398.9</c:v>
                </c:pt>
                <c:pt idx="47">
                  <c:v>18159.2</c:v>
                </c:pt>
                <c:pt idx="48">
                  <c:v>17891.25</c:v>
                </c:pt>
                <c:pt idx="49">
                  <c:v>17853.9</c:v>
                </c:pt>
                <c:pt idx="50">
                  <c:v>17340.7</c:v>
                </c:pt>
                <c:pt idx="51">
                  <c:v>16855</c:v>
                </c:pt>
                <c:pt idx="52">
                  <c:v>14512.35</c:v>
                </c:pt>
                <c:pt idx="53">
                  <c:v>14259.8</c:v>
                </c:pt>
                <c:pt idx="54">
                  <c:v>14238.9</c:v>
                </c:pt>
                <c:pt idx="55">
                  <c:v>14032.35</c:v>
                </c:pt>
                <c:pt idx="56">
                  <c:v>13977</c:v>
                </c:pt>
                <c:pt idx="57">
                  <c:v>13786.25</c:v>
                </c:pt>
                <c:pt idx="58">
                  <c:v>13054</c:v>
                </c:pt>
                <c:pt idx="59">
                  <c:v>12989.55</c:v>
                </c:pt>
                <c:pt idx="60">
                  <c:v>12949.75</c:v>
                </c:pt>
                <c:pt idx="61">
                  <c:v>12907</c:v>
                </c:pt>
                <c:pt idx="62">
                  <c:v>12714.5</c:v>
                </c:pt>
                <c:pt idx="63">
                  <c:v>12666.15</c:v>
                </c:pt>
                <c:pt idx="64">
                  <c:v>12283.3</c:v>
                </c:pt>
                <c:pt idx="65">
                  <c:v>11973.75</c:v>
                </c:pt>
                <c:pt idx="66">
                  <c:v>11892.35</c:v>
                </c:pt>
                <c:pt idx="67">
                  <c:v>11881.9</c:v>
                </c:pt>
                <c:pt idx="68">
                  <c:v>11576.3</c:v>
                </c:pt>
                <c:pt idx="69">
                  <c:v>11312</c:v>
                </c:pt>
                <c:pt idx="70">
                  <c:v>11106.95</c:v>
                </c:pt>
                <c:pt idx="71">
                  <c:v>11068.1</c:v>
                </c:pt>
                <c:pt idx="72">
                  <c:v>10730.85</c:v>
                </c:pt>
                <c:pt idx="73">
                  <c:v>10459.85</c:v>
                </c:pt>
                <c:pt idx="74">
                  <c:v>10155.05</c:v>
                </c:pt>
                <c:pt idx="75">
                  <c:v>10145.95</c:v>
                </c:pt>
                <c:pt idx="76">
                  <c:v>10099</c:v>
                </c:pt>
                <c:pt idx="77">
                  <c:v>9922.35</c:v>
                </c:pt>
                <c:pt idx="78">
                  <c:v>8669.4</c:v>
                </c:pt>
                <c:pt idx="79">
                  <c:v>8663.5</c:v>
                </c:pt>
                <c:pt idx="80">
                  <c:v>8415.95</c:v>
                </c:pt>
                <c:pt idx="81">
                  <c:v>8055.9</c:v>
                </c:pt>
                <c:pt idx="82">
                  <c:v>8031.2</c:v>
                </c:pt>
                <c:pt idx="83">
                  <c:v>8013.05</c:v>
                </c:pt>
                <c:pt idx="84">
                  <c:v>7834.35</c:v>
                </c:pt>
                <c:pt idx="85">
                  <c:v>7756.2</c:v>
                </c:pt>
                <c:pt idx="86">
                  <c:v>7415.1</c:v>
                </c:pt>
                <c:pt idx="87">
                  <c:v>7404.15</c:v>
                </c:pt>
                <c:pt idx="88">
                  <c:v>7381.1</c:v>
                </c:pt>
                <c:pt idx="89">
                  <c:v>6711.9</c:v>
                </c:pt>
                <c:pt idx="90">
                  <c:v>6600.2</c:v>
                </c:pt>
                <c:pt idx="91">
                  <c:v>6463.5</c:v>
                </c:pt>
                <c:pt idx="92">
                  <c:v>6356.4</c:v>
                </c:pt>
                <c:pt idx="93">
                  <c:v>6135.3</c:v>
                </c:pt>
                <c:pt idx="94">
                  <c:v>6075.65</c:v>
                </c:pt>
                <c:pt idx="95">
                  <c:v>5682.2</c:v>
                </c:pt>
                <c:pt idx="96">
                  <c:v>5671.3</c:v>
                </c:pt>
                <c:pt idx="97">
                  <c:v>5558.9</c:v>
                </c:pt>
                <c:pt idx="98">
                  <c:v>4856.4</c:v>
                </c:pt>
                <c:pt idx="99">
                  <c:v>4833.95</c:v>
                </c:pt>
                <c:pt idx="100">
                  <c:v>4640.7</c:v>
                </c:pt>
                <c:pt idx="101">
                  <c:v>4626.95</c:v>
                </c:pt>
                <c:pt idx="102">
                  <c:v>4625.4</c:v>
                </c:pt>
                <c:pt idx="103">
                  <c:v>4607.75</c:v>
                </c:pt>
                <c:pt idx="104">
                  <c:v>4595.7</c:v>
                </c:pt>
                <c:pt idx="105">
                  <c:v>4452.25</c:v>
                </c:pt>
                <c:pt idx="106">
                  <c:v>4359.15</c:v>
                </c:pt>
                <c:pt idx="107">
                  <c:v>4333.2</c:v>
                </c:pt>
                <c:pt idx="108">
                  <c:v>4235.95</c:v>
                </c:pt>
                <c:pt idx="109">
                  <c:v>4132</c:v>
                </c:pt>
                <c:pt idx="110">
                  <c:v>4115.5</c:v>
                </c:pt>
                <c:pt idx="111">
                  <c:v>3762</c:v>
                </c:pt>
                <c:pt idx="112">
                  <c:v>3710.45</c:v>
                </c:pt>
                <c:pt idx="113">
                  <c:v>3685.6</c:v>
                </c:pt>
                <c:pt idx="114">
                  <c:v>3636.25</c:v>
                </c:pt>
                <c:pt idx="115">
                  <c:v>3579.35</c:v>
                </c:pt>
                <c:pt idx="116">
                  <c:v>3518.55</c:v>
                </c:pt>
                <c:pt idx="117">
                  <c:v>3474</c:v>
                </c:pt>
                <c:pt idx="118">
                  <c:v>3396.8</c:v>
                </c:pt>
                <c:pt idx="119">
                  <c:v>3292.6</c:v>
                </c:pt>
                <c:pt idx="120">
                  <c:v>3119.3</c:v>
                </c:pt>
                <c:pt idx="121">
                  <c:v>3109.8</c:v>
                </c:pt>
                <c:pt idx="122">
                  <c:v>2862.2</c:v>
                </c:pt>
                <c:pt idx="123">
                  <c:v>2757.4</c:v>
                </c:pt>
                <c:pt idx="124">
                  <c:v>2727.7</c:v>
                </c:pt>
                <c:pt idx="125">
                  <c:v>2615.6</c:v>
                </c:pt>
                <c:pt idx="126">
                  <c:v>2433.6</c:v>
                </c:pt>
                <c:pt idx="127">
                  <c:v>2404.5</c:v>
                </c:pt>
                <c:pt idx="128">
                  <c:v>2337.15</c:v>
                </c:pt>
                <c:pt idx="129">
                  <c:v>2301.05</c:v>
                </c:pt>
                <c:pt idx="130">
                  <c:v>2204.1</c:v>
                </c:pt>
                <c:pt idx="131">
                  <c:v>2182.2</c:v>
                </c:pt>
                <c:pt idx="132">
                  <c:v>2099.8</c:v>
                </c:pt>
                <c:pt idx="133">
                  <c:v>2079.5</c:v>
                </c:pt>
                <c:pt idx="134">
                  <c:v>1966.3</c:v>
                </c:pt>
                <c:pt idx="135">
                  <c:v>1950.55</c:v>
                </c:pt>
                <c:pt idx="136">
                  <c:v>1903.7</c:v>
                </c:pt>
                <c:pt idx="137">
                  <c:v>1889.35</c:v>
                </c:pt>
                <c:pt idx="138">
                  <c:v>1873.6</c:v>
                </c:pt>
                <c:pt idx="139">
                  <c:v>1842.7</c:v>
                </c:pt>
                <c:pt idx="140">
                  <c:v>1793.65</c:v>
                </c:pt>
                <c:pt idx="141">
                  <c:v>1770.6</c:v>
                </c:pt>
                <c:pt idx="142">
                  <c:v>1699.05</c:v>
                </c:pt>
                <c:pt idx="143">
                  <c:v>1593.6</c:v>
                </c:pt>
                <c:pt idx="144">
                  <c:v>1579.75</c:v>
                </c:pt>
                <c:pt idx="145">
                  <c:v>1528.65</c:v>
                </c:pt>
                <c:pt idx="146">
                  <c:v>1476.95</c:v>
                </c:pt>
                <c:pt idx="147">
                  <c:v>1291.95</c:v>
                </c:pt>
                <c:pt idx="148">
                  <c:v>1229.75</c:v>
                </c:pt>
                <c:pt idx="149">
                  <c:v>1225.35</c:v>
                </c:pt>
                <c:pt idx="150">
                  <c:v>1183.9</c:v>
                </c:pt>
                <c:pt idx="151">
                  <c:v>1158.1</c:v>
                </c:pt>
                <c:pt idx="152">
                  <c:v>1142.5</c:v>
                </c:pt>
                <c:pt idx="153">
                  <c:v>1133.85</c:v>
                </c:pt>
                <c:pt idx="154">
                  <c:v>1122.9</c:v>
                </c:pt>
                <c:pt idx="155">
                  <c:v>1122.1</c:v>
                </c:pt>
                <c:pt idx="156">
                  <c:v>1059.9</c:v>
                </c:pt>
                <c:pt idx="157">
                  <c:v>989.65</c:v>
                </c:pt>
                <c:pt idx="158">
                  <c:v>975.6</c:v>
                </c:pt>
                <c:pt idx="159">
                  <c:v>974.5</c:v>
                </c:pt>
                <c:pt idx="160">
                  <c:v>963.6</c:v>
                </c:pt>
                <c:pt idx="161">
                  <c:v>870.05</c:v>
                </c:pt>
                <c:pt idx="162">
                  <c:v>864.4</c:v>
                </c:pt>
                <c:pt idx="163">
                  <c:v>766.85</c:v>
                </c:pt>
                <c:pt idx="164">
                  <c:v>766.85</c:v>
                </c:pt>
                <c:pt idx="165">
                  <c:v>766.35</c:v>
                </c:pt>
                <c:pt idx="166">
                  <c:v>761.8</c:v>
                </c:pt>
                <c:pt idx="167">
                  <c:v>693.3</c:v>
                </c:pt>
                <c:pt idx="168">
                  <c:v>585.15</c:v>
                </c:pt>
                <c:pt idx="169">
                  <c:v>566.3</c:v>
                </c:pt>
                <c:pt idx="170">
                  <c:v>365.35</c:v>
                </c:pt>
                <c:pt idx="171">
                  <c:v>297.65</c:v>
                </c:pt>
              </c:numCache>
            </c:numRef>
          </c:xVal>
          <c:yVal>
            <c:numRef>
              <c:f>'Homicide-Wealth'!$B$2:$B$173</c:f>
              <c:numCache>
                <c:formatCode>General</c:formatCode>
                <c:ptCount val="172"/>
                <c:pt idx="0">
                  <c:v>0.831010304712467</c:v>
                </c:pt>
                <c:pt idx="1">
                  <c:v>1.50348163389793</c:v>
                </c:pt>
                <c:pt idx="2">
                  <c:v>1.10628085765997</c:v>
                </c:pt>
                <c:pt idx="3">
                  <c:v>2.23674054319833</c:v>
                </c:pt>
                <c:pt idx="4">
                  <c:v>0.671070649644975</c:v>
                </c:pt>
                <c:pt idx="5">
                  <c:v>0.270038912607307</c:v>
                </c:pt>
                <c:pt idx="6">
                  <c:v>0.389042526485754</c:v>
                </c:pt>
                <c:pt idx="7">
                  <c:v>5.51916514327834</c:v>
                </c:pt>
                <c:pt idx="8">
                  <c:v>0.695754531458609</c:v>
                </c:pt>
                <c:pt idx="9">
                  <c:v>0.513065969865166</c:v>
                </c:pt>
                <c:pt idx="10">
                  <c:v>1.71278509835608</c:v>
                </c:pt>
                <c:pt idx="11">
                  <c:v>1.06645576695954</c:v>
                </c:pt>
                <c:pt idx="12">
                  <c:v>0.850698133568295</c:v>
                </c:pt>
                <c:pt idx="13">
                  <c:v>0.979124285639648</c:v>
                </c:pt>
                <c:pt idx="14">
                  <c:v>0.586480274821347</c:v>
                </c:pt>
                <c:pt idx="15">
                  <c:v>1.82235228631007</c:v>
                </c:pt>
                <c:pt idx="16">
                  <c:v>0.89640422625447</c:v>
                </c:pt>
                <c:pt idx="17">
                  <c:v>1.94427013272159</c:v>
                </c:pt>
                <c:pt idx="18">
                  <c:v>1.48498256565687</c:v>
                </c:pt>
                <c:pt idx="19">
                  <c:v>1.25990109436691</c:v>
                </c:pt>
                <c:pt idx="20">
                  <c:v>2.2739546404614</c:v>
                </c:pt>
                <c:pt idx="21">
                  <c:v>1.21028044522219</c:v>
                </c:pt>
                <c:pt idx="22">
                  <c:v>0.48946430456623</c:v>
                </c:pt>
                <c:pt idx="23">
                  <c:v>1.35108122650413</c:v>
                </c:pt>
                <c:pt idx="24">
                  <c:v>0.316914018057761</c:v>
                </c:pt>
                <c:pt idx="25">
                  <c:v>22.6485077545734</c:v>
                </c:pt>
                <c:pt idx="26">
                  <c:v>1.03327477034682</c:v>
                </c:pt>
                <c:pt idx="27">
                  <c:v>1.01210553431485</c:v>
                </c:pt>
                <c:pt idx="28">
                  <c:v>1.43092632446541</c:v>
                </c:pt>
                <c:pt idx="29">
                  <c:v>1.20566601489269</c:v>
                </c:pt>
                <c:pt idx="30">
                  <c:v>1.19322547482691</c:v>
                </c:pt>
                <c:pt idx="31">
                  <c:v>2.32376790073437</c:v>
                </c:pt>
                <c:pt idx="32">
                  <c:v>0.690656275386807</c:v>
                </c:pt>
                <c:pt idx="33">
                  <c:v>0.561009344770905</c:v>
                </c:pt>
                <c:pt idx="34">
                  <c:v>2.22336942348529</c:v>
                </c:pt>
                <c:pt idx="35">
                  <c:v>0.692701283069187</c:v>
                </c:pt>
                <c:pt idx="36">
                  <c:v>32.339944108754</c:v>
                </c:pt>
                <c:pt idx="37">
                  <c:v>1.25011269977655</c:v>
                </c:pt>
                <c:pt idx="38">
                  <c:v>1.90041717065698</c:v>
                </c:pt>
                <c:pt idx="39">
                  <c:v>0.966393942383124</c:v>
                </c:pt>
                <c:pt idx="40">
                  <c:v>1.03904552728933</c:v>
                </c:pt>
                <c:pt idx="41">
                  <c:v>8.30456395107426</c:v>
                </c:pt>
                <c:pt idx="42">
                  <c:v>15.5856540419979</c:v>
                </c:pt>
                <c:pt idx="43">
                  <c:v>6.51464006306341</c:v>
                </c:pt>
                <c:pt idx="44">
                  <c:v>1.49514166317226</c:v>
                </c:pt>
                <c:pt idx="45">
                  <c:v>9.22307224939229</c:v>
                </c:pt>
                <c:pt idx="46">
                  <c:v>1.46943603892587</c:v>
                </c:pt>
                <c:pt idx="47">
                  <c:v>20.6846467077441</c:v>
                </c:pt>
                <c:pt idx="48">
                  <c:v>12.1893190030007</c:v>
                </c:pt>
                <c:pt idx="49">
                  <c:v>8.33671153992026</c:v>
                </c:pt>
                <c:pt idx="50">
                  <c:v>1.28631724158499</c:v>
                </c:pt>
                <c:pt idx="51">
                  <c:v>4.56738893848545</c:v>
                </c:pt>
                <c:pt idx="52">
                  <c:v>4.10801372725375</c:v>
                </c:pt>
                <c:pt idx="53">
                  <c:v>11.1765533011037</c:v>
                </c:pt>
                <c:pt idx="54">
                  <c:v>2.0880224328368</c:v>
                </c:pt>
                <c:pt idx="55">
                  <c:v>3.55796337956479</c:v>
                </c:pt>
                <c:pt idx="56">
                  <c:v>5.26060894126727</c:v>
                </c:pt>
                <c:pt idx="57">
                  <c:v>2.01795194003273</c:v>
                </c:pt>
                <c:pt idx="58">
                  <c:v>14.4834212768019</c:v>
                </c:pt>
                <c:pt idx="59">
                  <c:v>13.7901552081969</c:v>
                </c:pt>
                <c:pt idx="60">
                  <c:v>3.51023312734647</c:v>
                </c:pt>
                <c:pt idx="61">
                  <c:v>0</c:v>
                </c:pt>
                <c:pt idx="62">
                  <c:v>3.23586698237684</c:v>
                </c:pt>
                <c:pt idx="63">
                  <c:v>2.29120656537306</c:v>
                </c:pt>
                <c:pt idx="64">
                  <c:v>46.4294600810319</c:v>
                </c:pt>
                <c:pt idx="65">
                  <c:v>2.42953518203729</c:v>
                </c:pt>
                <c:pt idx="66">
                  <c:v>6.09302210996945</c:v>
                </c:pt>
                <c:pt idx="67">
                  <c:v>6.67130745702095</c:v>
                </c:pt>
                <c:pt idx="68">
                  <c:v>16.2248667292483</c:v>
                </c:pt>
                <c:pt idx="69">
                  <c:v>3.02855670554723</c:v>
                </c:pt>
                <c:pt idx="70">
                  <c:v>10.9384613671069</c:v>
                </c:pt>
                <c:pt idx="71">
                  <c:v>9.79949625347102</c:v>
                </c:pt>
                <c:pt idx="72">
                  <c:v>1.48166015666101</c:v>
                </c:pt>
                <c:pt idx="73">
                  <c:v>11.0959728615618</c:v>
                </c:pt>
                <c:pt idx="74">
                  <c:v>22.3208399341845</c:v>
                </c:pt>
                <c:pt idx="75">
                  <c:v>37.323584531697</c:v>
                </c:pt>
                <c:pt idx="76">
                  <c:v>1.9960381976081</c:v>
                </c:pt>
                <c:pt idx="77">
                  <c:v>10.7836137404206</c:v>
                </c:pt>
                <c:pt idx="78">
                  <c:v>37.318963651817</c:v>
                </c:pt>
                <c:pt idx="79">
                  <c:v>1.76350644019726</c:v>
                </c:pt>
                <c:pt idx="80">
                  <c:v>1.14176138650819</c:v>
                </c:pt>
                <c:pt idx="81">
                  <c:v>3.11794850563951</c:v>
                </c:pt>
                <c:pt idx="82">
                  <c:v>1.3952812768918</c:v>
                </c:pt>
                <c:pt idx="83">
                  <c:v>24.5062011593634</c:v>
                </c:pt>
                <c:pt idx="84">
                  <c:v>11.0926580211184</c:v>
                </c:pt>
                <c:pt idx="85">
                  <c:v>6.1814086303277</c:v>
                </c:pt>
                <c:pt idx="86">
                  <c:v>2.14678652891453</c:v>
                </c:pt>
                <c:pt idx="87">
                  <c:v>17.8615823660245</c:v>
                </c:pt>
                <c:pt idx="88">
                  <c:v>8.82117709787194</c:v>
                </c:pt>
                <c:pt idx="89">
                  <c:v>1.30682971730806</c:v>
                </c:pt>
                <c:pt idx="90">
                  <c:v>6.08236847694314</c:v>
                </c:pt>
                <c:pt idx="91">
                  <c:v>63.5524415648735</c:v>
                </c:pt>
                <c:pt idx="92">
                  <c:v>4.28317799136366</c:v>
                </c:pt>
                <c:pt idx="93">
                  <c:v>32.5718188479963</c:v>
                </c:pt>
                <c:pt idx="94">
                  <c:v>1.16741087950248</c:v>
                </c:pt>
                <c:pt idx="95">
                  <c:v>1.53700445177386</c:v>
                </c:pt>
                <c:pt idx="96">
                  <c:v>0.873390005600614</c:v>
                </c:pt>
                <c:pt idx="97">
                  <c:v>2.53907641180548</c:v>
                </c:pt>
                <c:pt idx="98">
                  <c:v>6.62777961250967</c:v>
                </c:pt>
                <c:pt idx="99">
                  <c:v>2.36541250794925</c:v>
                </c:pt>
                <c:pt idx="100">
                  <c:v>44.2113604104425</c:v>
                </c:pt>
                <c:pt idx="101">
                  <c:v>18.9932744072446</c:v>
                </c:pt>
                <c:pt idx="102">
                  <c:v>0.971722864639005</c:v>
                </c:pt>
                <c:pt idx="103">
                  <c:v>1.24788666561424</c:v>
                </c:pt>
                <c:pt idx="104">
                  <c:v>14.088515554961</c:v>
                </c:pt>
                <c:pt idx="105">
                  <c:v>6.71063644847938</c:v>
                </c:pt>
                <c:pt idx="106">
                  <c:v>7.20659826618047</c:v>
                </c:pt>
                <c:pt idx="107">
                  <c:v>6.94605875995254</c:v>
                </c:pt>
                <c:pt idx="108">
                  <c:v>1.47107222202195</c:v>
                </c:pt>
                <c:pt idx="109">
                  <c:v>1.10005555280542</c:v>
                </c:pt>
                <c:pt idx="110">
                  <c:v>0.877035269973382</c:v>
                </c:pt>
                <c:pt idx="111">
                  <c:v>53.408570412158</c:v>
                </c:pt>
                <c:pt idx="112">
                  <c:v>8.07103931057942</c:v>
                </c:pt>
                <c:pt idx="113">
                  <c:v>6.72512471739277</c:v>
                </c:pt>
                <c:pt idx="114">
                  <c:v>9.91798910129633</c:v>
                </c:pt>
                <c:pt idx="115">
                  <c:v>7.25148137405213</c:v>
                </c:pt>
                <c:pt idx="116">
                  <c:v>0.906067936973914</c:v>
                </c:pt>
                <c:pt idx="117">
                  <c:v>13.2910867467861</c:v>
                </c:pt>
                <c:pt idx="118">
                  <c:v>11.5936508199403</c:v>
                </c:pt>
                <c:pt idx="119">
                  <c:v>2.03882239764441</c:v>
                </c:pt>
                <c:pt idx="120">
                  <c:v>18.7921825060193</c:v>
                </c:pt>
                <c:pt idx="121">
                  <c:v>6.94024307422831</c:v>
                </c:pt>
                <c:pt idx="122">
                  <c:v>3.43995989983525</c:v>
                </c:pt>
                <c:pt idx="123">
                  <c:v>3.19194996023686</c:v>
                </c:pt>
                <c:pt idx="124">
                  <c:v>1.56599192348391</c:v>
                </c:pt>
                <c:pt idx="125">
                  <c:v>6.81051495856567</c:v>
                </c:pt>
                <c:pt idx="126">
                  <c:v>14.7181370540784</c:v>
                </c:pt>
                <c:pt idx="127">
                  <c:v>3.38929170815627</c:v>
                </c:pt>
                <c:pt idx="128">
                  <c:v>4.20423269934757</c:v>
                </c:pt>
                <c:pt idx="129">
                  <c:v>4.99933341581713</c:v>
                </c:pt>
                <c:pt idx="130">
                  <c:v>19.7240992990055</c:v>
                </c:pt>
                <c:pt idx="131">
                  <c:v>13.0396251917008</c:v>
                </c:pt>
                <c:pt idx="132">
                  <c:v>4.63301151892868</c:v>
                </c:pt>
                <c:pt idx="133">
                  <c:v>8.43386043137812</c:v>
                </c:pt>
                <c:pt idx="134">
                  <c:v>12.2270671638467</c:v>
                </c:pt>
                <c:pt idx="135">
                  <c:v>3.35390243767319</c:v>
                </c:pt>
                <c:pt idx="136">
                  <c:v>33.5008219333604</c:v>
                </c:pt>
                <c:pt idx="137">
                  <c:v>8.71289796500809</c:v>
                </c:pt>
                <c:pt idx="138">
                  <c:v>24.2133609509235</c:v>
                </c:pt>
                <c:pt idx="139">
                  <c:v>1.87673598078222</c:v>
                </c:pt>
                <c:pt idx="140">
                  <c:v>2.21993006600431</c:v>
                </c:pt>
                <c:pt idx="141">
                  <c:v>56.8862696474489</c:v>
                </c:pt>
                <c:pt idx="142">
                  <c:v>10.7572426497778</c:v>
                </c:pt>
                <c:pt idx="143">
                  <c:v>20.1089999853857</c:v>
                </c:pt>
                <c:pt idx="144">
                  <c:v>2.75052308958929</c:v>
                </c:pt>
                <c:pt idx="145">
                  <c:v>15.102956206214</c:v>
                </c:pt>
                <c:pt idx="146">
                  <c:v>15.6721647910504</c:v>
                </c:pt>
                <c:pt idx="147">
                  <c:v>24.5033632918514</c:v>
                </c:pt>
                <c:pt idx="148">
                  <c:v>38.0464266569906</c:v>
                </c:pt>
                <c:pt idx="149">
                  <c:v>15.8253957616098</c:v>
                </c:pt>
                <c:pt idx="150">
                  <c:v>17.9565173843709</c:v>
                </c:pt>
                <c:pt idx="151">
                  <c:v>5.58044899466236</c:v>
                </c:pt>
                <c:pt idx="152">
                  <c:v>36.2897914547927</c:v>
                </c:pt>
                <c:pt idx="153">
                  <c:v>20.2234623805767</c:v>
                </c:pt>
                <c:pt idx="154">
                  <c:v>12.1945270962392</c:v>
                </c:pt>
                <c:pt idx="155">
                  <c:v>3.06620486097087</c:v>
                </c:pt>
                <c:pt idx="156">
                  <c:v>17.0730137227846</c:v>
                </c:pt>
                <c:pt idx="157">
                  <c:v>8.00138865932826</c:v>
                </c:pt>
                <c:pt idx="158">
                  <c:v>8.12430722118918</c:v>
                </c:pt>
                <c:pt idx="159">
                  <c:v>22.5125560852422</c:v>
                </c:pt>
                <c:pt idx="160">
                  <c:v>10.8536903499268</c:v>
                </c:pt>
                <c:pt idx="161">
                  <c:v>2.38605946100391</c:v>
                </c:pt>
                <c:pt idx="162">
                  <c:v>25.4750311653443</c:v>
                </c:pt>
                <c:pt idx="163">
                  <c:v>35.9797168362726</c:v>
                </c:pt>
                <c:pt idx="164">
                  <c:v>8.82568991908149</c:v>
                </c:pt>
                <c:pt idx="165">
                  <c:v>29.2593537316648</c:v>
                </c:pt>
                <c:pt idx="166">
                  <c:v>14.9141261720819</c:v>
                </c:pt>
                <c:pt idx="167">
                  <c:v>3.82006735360059</c:v>
                </c:pt>
                <c:pt idx="168">
                  <c:v>17.7664733509974</c:v>
                </c:pt>
                <c:pt idx="169">
                  <c:v>21.7287718019459</c:v>
                </c:pt>
                <c:pt idx="170">
                  <c:v>10.140878949066</c:v>
                </c:pt>
                <c:pt idx="171">
                  <c:v>21.7015149811922</c:v>
                </c:pt>
              </c:numCache>
            </c:numRef>
          </c:yVal>
          <c:smooth val="0"/>
        </c:ser>
        <c:axId val="96540138"/>
        <c:axId val="47234137"/>
      </c:scatterChart>
      <c:valAx>
        <c:axId val="96540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NI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4137"/>
        <c:crossesAt val="0"/>
        <c:crossBetween val="midCat"/>
      </c:valAx>
      <c:valAx>
        <c:axId val="4723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micid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n Registration and Mu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043167489861"/>
          <c:y val="0.116143304860812"/>
          <c:w val="0.941452837007589"/>
          <c:h val="0.823757143735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icide-Reg'!$C$2:$C$93</c:f>
              <c:numCache>
                <c:formatCode>General</c:formatCode>
                <c:ptCount val="92"/>
                <c:pt idx="0">
                  <c:v>91.3494809688581</c:v>
                </c:pt>
                <c:pt idx="1">
                  <c:v>81.9672131147541</c:v>
                </c:pt>
                <c:pt idx="2">
                  <c:v>80.1192842942346</c:v>
                </c:pt>
                <c:pt idx="3">
                  <c:v>79.1946308724832</c:v>
                </c:pt>
                <c:pt idx="4">
                  <c:v>73.5718596491228</c:v>
                </c:pt>
                <c:pt idx="5">
                  <c:v>70.3517587939699</c:v>
                </c:pt>
                <c:pt idx="6">
                  <c:v>67.8130666666667</c:v>
                </c:pt>
                <c:pt idx="7">
                  <c:v>67.3684210526316</c:v>
                </c:pt>
                <c:pt idx="8">
                  <c:v>65.7499240506329</c:v>
                </c:pt>
                <c:pt idx="9">
                  <c:v>64.7058823529412</c:v>
                </c:pt>
                <c:pt idx="10">
                  <c:v>63.6716666666667</c:v>
                </c:pt>
                <c:pt idx="11">
                  <c:v>62.8180840336134</c:v>
                </c:pt>
                <c:pt idx="12">
                  <c:v>61.6943137254902</c:v>
                </c:pt>
                <c:pt idx="13">
                  <c:v>57.3333333333333</c:v>
                </c:pt>
                <c:pt idx="14">
                  <c:v>53.9090909090909</c:v>
                </c:pt>
                <c:pt idx="15">
                  <c:v>53</c:v>
                </c:pt>
                <c:pt idx="16">
                  <c:v>52.2962962962963</c:v>
                </c:pt>
                <c:pt idx="17">
                  <c:v>48.4018264840183</c:v>
                </c:pt>
                <c:pt idx="18">
                  <c:v>48.3333333333333</c:v>
                </c:pt>
                <c:pt idx="19">
                  <c:v>43.85</c:v>
                </c:pt>
                <c:pt idx="20">
                  <c:v>42.1702857142857</c:v>
                </c:pt>
                <c:pt idx="21">
                  <c:v>39.2156862745098</c:v>
                </c:pt>
                <c:pt idx="22">
                  <c:v>38.7</c:v>
                </c:pt>
                <c:pt idx="23">
                  <c:v>38.5183419689119</c:v>
                </c:pt>
                <c:pt idx="24">
                  <c:v>36.2162162162162</c:v>
                </c:pt>
                <c:pt idx="25">
                  <c:v>35.3099730458221</c:v>
                </c:pt>
                <c:pt idx="26">
                  <c:v>34.7495348837209</c:v>
                </c:pt>
                <c:pt idx="27">
                  <c:v>34.6332459016393</c:v>
                </c:pt>
                <c:pt idx="28">
                  <c:v>33.3333333333333</c:v>
                </c:pt>
                <c:pt idx="29">
                  <c:v>33.3333333333333</c:v>
                </c:pt>
                <c:pt idx="30">
                  <c:v>33</c:v>
                </c:pt>
                <c:pt idx="31">
                  <c:v>32.6666666666667</c:v>
                </c:pt>
                <c:pt idx="32">
                  <c:v>31.8367346938776</c:v>
                </c:pt>
                <c:pt idx="33">
                  <c:v>31.6216216216216</c:v>
                </c:pt>
                <c:pt idx="34">
                  <c:v>30.2325581395349</c:v>
                </c:pt>
                <c:pt idx="35">
                  <c:v>28.9677419354839</c:v>
                </c:pt>
                <c:pt idx="36">
                  <c:v>28.8</c:v>
                </c:pt>
                <c:pt idx="37">
                  <c:v>26.4285714285714</c:v>
                </c:pt>
                <c:pt idx="38">
                  <c:v>26.1559259259259</c:v>
                </c:pt>
                <c:pt idx="39">
                  <c:v>24.3507407407407</c:v>
                </c:pt>
                <c:pt idx="40">
                  <c:v>24.0468684025334</c:v>
                </c:pt>
                <c:pt idx="41">
                  <c:v>20</c:v>
                </c:pt>
                <c:pt idx="42">
                  <c:v>19.8717948717949</c:v>
                </c:pt>
                <c:pt idx="43">
                  <c:v>17.7215189873418</c:v>
                </c:pt>
                <c:pt idx="44">
                  <c:v>17.6674</c:v>
                </c:pt>
                <c:pt idx="45">
                  <c:v>15.8181818181818</c:v>
                </c:pt>
                <c:pt idx="46">
                  <c:v>15.1738461538462</c:v>
                </c:pt>
                <c:pt idx="47">
                  <c:v>15</c:v>
                </c:pt>
                <c:pt idx="48">
                  <c:v>14.7476684210526</c:v>
                </c:pt>
                <c:pt idx="49">
                  <c:v>13.802</c:v>
                </c:pt>
                <c:pt idx="50">
                  <c:v>10.7257894736842</c:v>
                </c:pt>
                <c:pt idx="51">
                  <c:v>8.94430303030303</c:v>
                </c:pt>
                <c:pt idx="52">
                  <c:v>4</c:v>
                </c:pt>
                <c:pt idx="53">
                  <c:v>0.7</c:v>
                </c:pt>
                <c:pt idx="54">
                  <c:v>0.336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</c:numCache>
            </c:numRef>
          </c:xVal>
          <c:yVal>
            <c:numRef>
              <c:f>'Homicide-Reg'!$B$2:$B$93</c:f>
              <c:numCache>
                <c:formatCode>General</c:formatCode>
                <c:ptCount val="92"/>
                <c:pt idx="0">
                  <c:v>0.671070649644975</c:v>
                </c:pt>
                <c:pt idx="1">
                  <c:v>1.21028044522219</c:v>
                </c:pt>
                <c:pt idx="2">
                  <c:v>2.22336942348529</c:v>
                </c:pt>
                <c:pt idx="3">
                  <c:v>6.94024307422831</c:v>
                </c:pt>
                <c:pt idx="4">
                  <c:v>0.979124285639648</c:v>
                </c:pt>
                <c:pt idx="5">
                  <c:v>1.82235228631007</c:v>
                </c:pt>
                <c:pt idx="6">
                  <c:v>1.01210553431485</c:v>
                </c:pt>
                <c:pt idx="7">
                  <c:v>2.2739546404614</c:v>
                </c:pt>
                <c:pt idx="8">
                  <c:v>5.26060894126727</c:v>
                </c:pt>
                <c:pt idx="9">
                  <c:v>1.06645576695954</c:v>
                </c:pt>
                <c:pt idx="10">
                  <c:v>2.29120656537306</c:v>
                </c:pt>
                <c:pt idx="11">
                  <c:v>37.323584531697</c:v>
                </c:pt>
                <c:pt idx="12">
                  <c:v>1.28631724158499</c:v>
                </c:pt>
                <c:pt idx="13">
                  <c:v>3.51023312734647</c:v>
                </c:pt>
                <c:pt idx="14">
                  <c:v>6.09302210996945</c:v>
                </c:pt>
                <c:pt idx="15">
                  <c:v>1.48498256565687</c:v>
                </c:pt>
                <c:pt idx="16">
                  <c:v>1.76350644019726</c:v>
                </c:pt>
                <c:pt idx="17">
                  <c:v>6.62777961250967</c:v>
                </c:pt>
                <c:pt idx="18">
                  <c:v>1.94427013272159</c:v>
                </c:pt>
                <c:pt idx="19">
                  <c:v>63.5524415648735</c:v>
                </c:pt>
                <c:pt idx="20">
                  <c:v>3.55796337956479</c:v>
                </c:pt>
                <c:pt idx="21">
                  <c:v>12.1893190030007</c:v>
                </c:pt>
                <c:pt idx="22">
                  <c:v>6.1814086303277</c:v>
                </c:pt>
                <c:pt idx="23">
                  <c:v>1.46943603892587</c:v>
                </c:pt>
                <c:pt idx="24">
                  <c:v>1.19322547482691</c:v>
                </c:pt>
                <c:pt idx="25">
                  <c:v>22.3208399341845</c:v>
                </c:pt>
                <c:pt idx="26">
                  <c:v>9.79949625347102</c:v>
                </c:pt>
                <c:pt idx="27">
                  <c:v>1.48166015666101</c:v>
                </c:pt>
                <c:pt idx="28">
                  <c:v>8.43386043137812</c:v>
                </c:pt>
                <c:pt idx="29">
                  <c:v>4.10801372725375</c:v>
                </c:pt>
                <c:pt idx="30">
                  <c:v>14.088515554961</c:v>
                </c:pt>
                <c:pt idx="31">
                  <c:v>11.0926580211184</c:v>
                </c:pt>
                <c:pt idx="32">
                  <c:v>1.9960381976081</c:v>
                </c:pt>
                <c:pt idx="33">
                  <c:v>17.8615823660245</c:v>
                </c:pt>
                <c:pt idx="34">
                  <c:v>58.9565341929997</c:v>
                </c:pt>
                <c:pt idx="35">
                  <c:v>11.1765533011037</c:v>
                </c:pt>
                <c:pt idx="36">
                  <c:v>0.89640422625447</c:v>
                </c:pt>
                <c:pt idx="37">
                  <c:v>2.75052308958929</c:v>
                </c:pt>
                <c:pt idx="38">
                  <c:v>37.318963651817</c:v>
                </c:pt>
                <c:pt idx="39">
                  <c:v>3.11794850563951</c:v>
                </c:pt>
                <c:pt idx="40">
                  <c:v>6.67130745702095</c:v>
                </c:pt>
                <c:pt idx="41">
                  <c:v>1.53700445177386</c:v>
                </c:pt>
                <c:pt idx="42">
                  <c:v>6.72512471739277</c:v>
                </c:pt>
                <c:pt idx="43">
                  <c:v>13.2910867467861</c:v>
                </c:pt>
                <c:pt idx="44">
                  <c:v>53.408570412158</c:v>
                </c:pt>
                <c:pt idx="45">
                  <c:v>24.5033632918514</c:v>
                </c:pt>
                <c:pt idx="46">
                  <c:v>2.21993006600431</c:v>
                </c:pt>
                <c:pt idx="47">
                  <c:v>6.71063644847938</c:v>
                </c:pt>
                <c:pt idx="48">
                  <c:v>1.35108122650413</c:v>
                </c:pt>
                <c:pt idx="49">
                  <c:v>16.2248667292483</c:v>
                </c:pt>
                <c:pt idx="50">
                  <c:v>5.58044899466236</c:v>
                </c:pt>
                <c:pt idx="51">
                  <c:v>44.2113604104425</c:v>
                </c:pt>
                <c:pt idx="52">
                  <c:v>1.20566601489269</c:v>
                </c:pt>
                <c:pt idx="53">
                  <c:v>8.82568991908149</c:v>
                </c:pt>
                <c:pt idx="54">
                  <c:v>24.2133609509235</c:v>
                </c:pt>
                <c:pt idx="55">
                  <c:v>2.38605946100391</c:v>
                </c:pt>
                <c:pt idx="56">
                  <c:v>18.9932744072446</c:v>
                </c:pt>
                <c:pt idx="57">
                  <c:v>0.586480274821347</c:v>
                </c:pt>
                <c:pt idx="58">
                  <c:v>22.6485077545734</c:v>
                </c:pt>
                <c:pt idx="59">
                  <c:v>0.561009344770905</c:v>
                </c:pt>
                <c:pt idx="60">
                  <c:v>1.24788666561424</c:v>
                </c:pt>
                <c:pt idx="61">
                  <c:v>0.270038912607307</c:v>
                </c:pt>
                <c:pt idx="62">
                  <c:v>21.7287718019459</c:v>
                </c:pt>
                <c:pt idx="63">
                  <c:v>3.35390243767319</c:v>
                </c:pt>
                <c:pt idx="64">
                  <c:v>15.6721647910504</c:v>
                </c:pt>
                <c:pt idx="65">
                  <c:v>20.2234623805767</c:v>
                </c:pt>
                <c:pt idx="66">
                  <c:v>18.7921825060193</c:v>
                </c:pt>
                <c:pt idx="67">
                  <c:v>2.03882239764441</c:v>
                </c:pt>
                <c:pt idx="68">
                  <c:v>1.03327477034682</c:v>
                </c:pt>
                <c:pt idx="69">
                  <c:v>10.7836137404206</c:v>
                </c:pt>
                <c:pt idx="70">
                  <c:v>20.1089999853857</c:v>
                </c:pt>
                <c:pt idx="71">
                  <c:v>2.23674054319833</c:v>
                </c:pt>
                <c:pt idx="72">
                  <c:v>2.42953518203729</c:v>
                </c:pt>
                <c:pt idx="73">
                  <c:v>0.966393942383124</c:v>
                </c:pt>
                <c:pt idx="74">
                  <c:v>1.47107222202195</c:v>
                </c:pt>
                <c:pt idx="75">
                  <c:v>12.2270671638467</c:v>
                </c:pt>
                <c:pt idx="76">
                  <c:v>6.81051495856567</c:v>
                </c:pt>
                <c:pt idx="77">
                  <c:v>1.25011269977655</c:v>
                </c:pt>
                <c:pt idx="78">
                  <c:v>0.831010304712467</c:v>
                </c:pt>
                <c:pt idx="79">
                  <c:v>8.30456395107426</c:v>
                </c:pt>
                <c:pt idx="80">
                  <c:v>0.389042526485754</c:v>
                </c:pt>
                <c:pt idx="81">
                  <c:v>4.99933341581713</c:v>
                </c:pt>
                <c:pt idx="82">
                  <c:v>1.54669332657869</c:v>
                </c:pt>
                <c:pt idx="83">
                  <c:v>8.82117709787194</c:v>
                </c:pt>
                <c:pt idx="84">
                  <c:v>0.695754531458609</c:v>
                </c:pt>
                <c:pt idx="85">
                  <c:v>1.10628085765997</c:v>
                </c:pt>
                <c:pt idx="86">
                  <c:v>36.2897914547927</c:v>
                </c:pt>
                <c:pt idx="87">
                  <c:v>6.08236847694314</c:v>
                </c:pt>
                <c:pt idx="88">
                  <c:v>5.51916514327834</c:v>
                </c:pt>
                <c:pt idx="89">
                  <c:v>46.4294600810319</c:v>
                </c:pt>
                <c:pt idx="90">
                  <c:v>4.20423269934757</c:v>
                </c:pt>
                <c:pt idx="91">
                  <c:v>14.2552613760399</c:v>
                </c:pt>
              </c:numCache>
            </c:numRef>
          </c:yVal>
          <c:smooth val="0"/>
        </c:ser>
        <c:axId val="80143300"/>
        <c:axId val="91897612"/>
      </c:scatterChart>
      <c:valAx>
        <c:axId val="80143300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rcent of guns registe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7612"/>
        <c:crossesAt val="0"/>
        <c:crossBetween val="midCat"/>
      </c:valAx>
      <c:valAx>
        <c:axId val="9189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micid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3300"/>
        <c:crossesAt val="-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ns and Murder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ntByFirearm!$C$2:$C$59</c:f>
              <c:numCache>
                <c:formatCode>General</c:formatCode>
                <c:ptCount val="58"/>
                <c:pt idx="0">
                  <c:v>13096.173536205</c:v>
                </c:pt>
                <c:pt idx="1">
                  <c:v>5921.0136775416</c:v>
                </c:pt>
                <c:pt idx="2">
                  <c:v>10723.5579636528</c:v>
                </c:pt>
                <c:pt idx="3">
                  <c:v>6939.81789917833</c:v>
                </c:pt>
                <c:pt idx="4">
                  <c:v>5813.10855980236</c:v>
                </c:pt>
                <c:pt idx="5">
                  <c:v>8099.45375776982</c:v>
                </c:pt>
                <c:pt idx="6">
                  <c:v>21661.766981278</c:v>
                </c:pt>
                <c:pt idx="7">
                  <c:v>7961.15984013304</c:v>
                </c:pt>
                <c:pt idx="8">
                  <c:v>2796.9913444457</c:v>
                </c:pt>
                <c:pt idx="9">
                  <c:v>88757.0463232887</c:v>
                </c:pt>
                <c:pt idx="10">
                  <c:v>11943.9453581563</c:v>
                </c:pt>
                <c:pt idx="11">
                  <c:v>8626.19808306709</c:v>
                </c:pt>
                <c:pt idx="12">
                  <c:v>14641.2884333821</c:v>
                </c:pt>
                <c:pt idx="13">
                  <c:v>5338.904363974</c:v>
                </c:pt>
                <c:pt idx="14">
                  <c:v>16952.8879244579</c:v>
                </c:pt>
                <c:pt idx="15">
                  <c:v>9936.91216231831</c:v>
                </c:pt>
                <c:pt idx="16">
                  <c:v>24089.2778132835</c:v>
                </c:pt>
                <c:pt idx="17">
                  <c:v>10194.2850064005</c:v>
                </c:pt>
                <c:pt idx="18">
                  <c:v>21717.6036368547</c:v>
                </c:pt>
                <c:pt idx="19">
                  <c:v>12689.7598969464</c:v>
                </c:pt>
                <c:pt idx="20">
                  <c:v>8531.21000995308</c:v>
                </c:pt>
                <c:pt idx="21">
                  <c:v>15035.5226347668</c:v>
                </c:pt>
                <c:pt idx="22">
                  <c:v>11511.0542663987</c:v>
                </c:pt>
                <c:pt idx="23">
                  <c:v>7670.79659766186</c:v>
                </c:pt>
                <c:pt idx="24">
                  <c:v>10739.4247350431</c:v>
                </c:pt>
                <c:pt idx="25">
                  <c:v>2681.60739122507</c:v>
                </c:pt>
                <c:pt idx="26">
                  <c:v>22514.409221902</c:v>
                </c:pt>
                <c:pt idx="27">
                  <c:v>30805.9073036317</c:v>
                </c:pt>
                <c:pt idx="28">
                  <c:v>37821.0136031646</c:v>
                </c:pt>
                <c:pt idx="29">
                  <c:v>3125.01914840165</c:v>
                </c:pt>
                <c:pt idx="30">
                  <c:v>30314.2741428942</c:v>
                </c:pt>
                <c:pt idx="31">
                  <c:v>6201.5503875969</c:v>
                </c:pt>
                <c:pt idx="32">
                  <c:v>30364.4954028154</c:v>
                </c:pt>
                <c:pt idx="33">
                  <c:v>17276.2406900259</c:v>
                </c:pt>
                <c:pt idx="34">
                  <c:v>20967.877212111</c:v>
                </c:pt>
                <c:pt idx="35">
                  <c:v>45271.7256628734</c:v>
                </c:pt>
                <c:pt idx="36">
                  <c:v>10369.0936490454</c:v>
                </c:pt>
                <c:pt idx="37">
                  <c:v>7341.76649383158</c:v>
                </c:pt>
                <c:pt idx="38">
                  <c:v>12488.7254561854</c:v>
                </c:pt>
                <c:pt idx="39">
                  <c:v>999.06241834586</c:v>
                </c:pt>
                <c:pt idx="40">
                  <c:v>22567.0301788285</c:v>
                </c:pt>
                <c:pt idx="41">
                  <c:v>1388.10326100159</c:v>
                </c:pt>
                <c:pt idx="42">
                  <c:v>24769.5059859639</c:v>
                </c:pt>
                <c:pt idx="43">
                  <c:v>15003.1974027252</c:v>
                </c:pt>
                <c:pt idx="44">
                  <c:v>7265.00664394246</c:v>
                </c:pt>
                <c:pt idx="45">
                  <c:v>1336.28538863633</c:v>
                </c:pt>
                <c:pt idx="46">
                  <c:v>31212.5244361211</c:v>
                </c:pt>
                <c:pt idx="47">
                  <c:v>1320.47193667017</c:v>
                </c:pt>
                <c:pt idx="48">
                  <c:v>874.890638670166</c:v>
                </c:pt>
                <c:pt idx="49">
                  <c:v>31254.7314688642</c:v>
                </c:pt>
                <c:pt idx="50">
                  <c:v>6172.91293516275</c:v>
                </c:pt>
                <c:pt idx="51">
                  <c:v>9028.08904032476</c:v>
                </c:pt>
                <c:pt idx="52">
                  <c:v>7085.4534214656</c:v>
                </c:pt>
                <c:pt idx="53">
                  <c:v>506.702289373071</c:v>
                </c:pt>
                <c:pt idx="54">
                  <c:v>7268.09607594419</c:v>
                </c:pt>
                <c:pt idx="55">
                  <c:v>1444.2364268521</c:v>
                </c:pt>
                <c:pt idx="56">
                  <c:v>11895.9107806691</c:v>
                </c:pt>
                <c:pt idx="57">
                  <c:v>371.494349100042</c:v>
                </c:pt>
              </c:numCache>
            </c:numRef>
          </c:xVal>
          <c:yVal>
            <c:numRef>
              <c:f>PercentByFirearm!$B$2:$B$59</c:f>
              <c:numCache>
                <c:formatCode>General</c:formatCode>
                <c:ptCount val="58"/>
                <c:pt idx="0">
                  <c:v>82.8974521400781</c:v>
                </c:pt>
                <c:pt idx="1">
                  <c:v>80.6613584052623</c:v>
                </c:pt>
                <c:pt idx="2">
                  <c:v>79.4780121558813</c:v>
                </c:pt>
                <c:pt idx="3">
                  <c:v>79.2118405151474</c:v>
                </c:pt>
                <c:pt idx="4">
                  <c:v>76.998411858126</c:v>
                </c:pt>
                <c:pt idx="5">
                  <c:v>76.5192487182438</c:v>
                </c:pt>
                <c:pt idx="6">
                  <c:v>71.8501077811988</c:v>
                </c:pt>
                <c:pt idx="7">
                  <c:v>70.5089014330163</c:v>
                </c:pt>
                <c:pt idx="8">
                  <c:v>68.6612965093978</c:v>
                </c:pt>
                <c:pt idx="9">
                  <c:v>67.6471777632483</c:v>
                </c:pt>
                <c:pt idx="10">
                  <c:v>66.4747540983607</c:v>
                </c:pt>
                <c:pt idx="11">
                  <c:v>63.5237007424329</c:v>
                </c:pt>
                <c:pt idx="12">
                  <c:v>61.2680543107146</c:v>
                </c:pt>
                <c:pt idx="13">
                  <c:v>61.1764705882353</c:v>
                </c:pt>
                <c:pt idx="14">
                  <c:v>60.315670800451</c:v>
                </c:pt>
                <c:pt idx="15">
                  <c:v>57.8862099757622</c:v>
                </c:pt>
                <c:pt idx="16">
                  <c:v>57.6396596374399</c:v>
                </c:pt>
                <c:pt idx="17">
                  <c:v>49.3640869312762</c:v>
                </c:pt>
                <c:pt idx="18">
                  <c:v>46.7741935483871</c:v>
                </c:pt>
                <c:pt idx="19">
                  <c:v>46.4</c:v>
                </c:pt>
                <c:pt idx="20">
                  <c:v>43.5483870967742</c:v>
                </c:pt>
                <c:pt idx="21">
                  <c:v>39.0110330668499</c:v>
                </c:pt>
                <c:pt idx="22">
                  <c:v>38.8059701492537</c:v>
                </c:pt>
                <c:pt idx="23">
                  <c:v>38.6674278976472</c:v>
                </c:pt>
                <c:pt idx="24">
                  <c:v>37.3167558754652</c:v>
                </c:pt>
                <c:pt idx="25">
                  <c:v>36.8090452261307</c:v>
                </c:pt>
                <c:pt idx="26">
                  <c:v>34.9301553476502</c:v>
                </c:pt>
                <c:pt idx="27">
                  <c:v>34.6938775510204</c:v>
                </c:pt>
                <c:pt idx="28">
                  <c:v>32.6388888888889</c:v>
                </c:pt>
                <c:pt idx="29">
                  <c:v>29.5454545454545</c:v>
                </c:pt>
                <c:pt idx="30">
                  <c:v>27.7427889454462</c:v>
                </c:pt>
                <c:pt idx="31">
                  <c:v>26.8474393188461</c:v>
                </c:pt>
                <c:pt idx="32">
                  <c:v>26.7911353976928</c:v>
                </c:pt>
                <c:pt idx="33">
                  <c:v>25.1859099804305</c:v>
                </c:pt>
                <c:pt idx="34">
                  <c:v>20.7993966817496</c:v>
                </c:pt>
                <c:pt idx="35">
                  <c:v>18.75</c:v>
                </c:pt>
                <c:pt idx="36">
                  <c:v>17.4142480211082</c:v>
                </c:pt>
                <c:pt idx="37">
                  <c:v>16.6039135676528</c:v>
                </c:pt>
                <c:pt idx="38">
                  <c:v>15.8719523143691</c:v>
                </c:pt>
                <c:pt idx="39">
                  <c:v>14.2857142857143</c:v>
                </c:pt>
                <c:pt idx="40">
                  <c:v>14.1078184110971</c:v>
                </c:pt>
                <c:pt idx="41">
                  <c:v>12.7837895763474</c:v>
                </c:pt>
                <c:pt idx="42">
                  <c:v>12.5</c:v>
                </c:pt>
                <c:pt idx="43">
                  <c:v>11.787072243346</c:v>
                </c:pt>
                <c:pt idx="44">
                  <c:v>11.7166110777261</c:v>
                </c:pt>
                <c:pt idx="45">
                  <c:v>9.72972972972973</c:v>
                </c:pt>
                <c:pt idx="46">
                  <c:v>9.60764791437053</c:v>
                </c:pt>
                <c:pt idx="47">
                  <c:v>8.92857142857143</c:v>
                </c:pt>
                <c:pt idx="48">
                  <c:v>8.29024504133382</c:v>
                </c:pt>
                <c:pt idx="49">
                  <c:v>8.05383489936139</c:v>
                </c:pt>
                <c:pt idx="50">
                  <c:v>7.05218617771509</c:v>
                </c:pt>
                <c:pt idx="51">
                  <c:v>3.42019543973941</c:v>
                </c:pt>
                <c:pt idx="52">
                  <c:v>3.33333333333333</c:v>
                </c:pt>
                <c:pt idx="53">
                  <c:v>2.94117647058824</c:v>
                </c:pt>
                <c:pt idx="54">
                  <c:v>2.465331278890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0"/>
        </c:ser>
        <c:axId val="83596773"/>
        <c:axId val="33994471"/>
      </c:scatterChart>
      <c:valAx>
        <c:axId val="83596773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uns per 100,000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471"/>
        <c:crossesAt val="0"/>
        <c:crossBetween val="midCat"/>
      </c:valAx>
      <c:valAx>
        <c:axId val="33994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Homicide by Firear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6773"/>
        <c:crossesAt val="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ns and Mu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icide-Guns'!$C$2:$C$93</c:f>
              <c:numCache>
                <c:formatCode>General</c:formatCode>
                <c:ptCount val="92"/>
                <c:pt idx="0">
                  <c:v>88757.0463232887</c:v>
                </c:pt>
                <c:pt idx="1">
                  <c:v>54827.9593987042</c:v>
                </c:pt>
                <c:pt idx="2">
                  <c:v>45716.7444299525</c:v>
                </c:pt>
                <c:pt idx="3">
                  <c:v>45271.7256628734</c:v>
                </c:pt>
                <c:pt idx="4">
                  <c:v>37821.0136031646</c:v>
                </c:pt>
                <c:pt idx="5">
                  <c:v>34203.4456024893</c:v>
                </c:pt>
                <c:pt idx="6">
                  <c:v>31762.5317625318</c:v>
                </c:pt>
                <c:pt idx="7">
                  <c:v>31582.0968296007</c:v>
                </c:pt>
                <c:pt idx="8">
                  <c:v>31254.7314688642</c:v>
                </c:pt>
                <c:pt idx="9">
                  <c:v>31212.5244361211</c:v>
                </c:pt>
                <c:pt idx="10">
                  <c:v>30805.9073036317</c:v>
                </c:pt>
                <c:pt idx="11">
                  <c:v>30364.4954028154</c:v>
                </c:pt>
                <c:pt idx="12">
                  <c:v>30314.2741428942</c:v>
                </c:pt>
                <c:pt idx="13">
                  <c:v>24847.1701833958</c:v>
                </c:pt>
                <c:pt idx="14">
                  <c:v>24769.5059859639</c:v>
                </c:pt>
                <c:pt idx="15">
                  <c:v>24089.2778132835</c:v>
                </c:pt>
                <c:pt idx="16">
                  <c:v>23076.9230769231</c:v>
                </c:pt>
                <c:pt idx="17">
                  <c:v>22567.0301788285</c:v>
                </c:pt>
                <c:pt idx="18">
                  <c:v>22514.409221902</c:v>
                </c:pt>
                <c:pt idx="19">
                  <c:v>22059.4723374217</c:v>
                </c:pt>
                <c:pt idx="20">
                  <c:v>21717.6036368547</c:v>
                </c:pt>
                <c:pt idx="21">
                  <c:v>21661.766981278</c:v>
                </c:pt>
                <c:pt idx="22">
                  <c:v>20967.877212111</c:v>
                </c:pt>
                <c:pt idx="23">
                  <c:v>19190.5523434617</c:v>
                </c:pt>
                <c:pt idx="24">
                  <c:v>17276.2406900259</c:v>
                </c:pt>
                <c:pt idx="25">
                  <c:v>17250.6806177626</c:v>
                </c:pt>
                <c:pt idx="26">
                  <c:v>17177.7033410633</c:v>
                </c:pt>
                <c:pt idx="27">
                  <c:v>16952.8879244579</c:v>
                </c:pt>
                <c:pt idx="28">
                  <c:v>15568.3700539288</c:v>
                </c:pt>
                <c:pt idx="29">
                  <c:v>15035.5226347668</c:v>
                </c:pt>
                <c:pt idx="30">
                  <c:v>15003.1974027252</c:v>
                </c:pt>
                <c:pt idx="31">
                  <c:v>14641.2884333821</c:v>
                </c:pt>
                <c:pt idx="32">
                  <c:v>13354.1063877142</c:v>
                </c:pt>
                <c:pt idx="33">
                  <c:v>13096.173536205</c:v>
                </c:pt>
                <c:pt idx="34">
                  <c:v>12689.7598969464</c:v>
                </c:pt>
                <c:pt idx="35">
                  <c:v>12488.7254561854</c:v>
                </c:pt>
                <c:pt idx="36">
                  <c:v>11943.9453581563</c:v>
                </c:pt>
                <c:pt idx="37">
                  <c:v>11895.9107806691</c:v>
                </c:pt>
                <c:pt idx="38">
                  <c:v>11555.3501271089</c:v>
                </c:pt>
                <c:pt idx="39">
                  <c:v>11511.0542663987</c:v>
                </c:pt>
                <c:pt idx="40">
                  <c:v>10739.4247350431</c:v>
                </c:pt>
                <c:pt idx="41">
                  <c:v>10723.5579636528</c:v>
                </c:pt>
                <c:pt idx="42">
                  <c:v>10369.0936490454</c:v>
                </c:pt>
                <c:pt idx="43">
                  <c:v>10194.2850064005</c:v>
                </c:pt>
                <c:pt idx="44">
                  <c:v>9936.91216231831</c:v>
                </c:pt>
                <c:pt idx="45">
                  <c:v>9115.32711870587</c:v>
                </c:pt>
                <c:pt idx="46">
                  <c:v>9028.08904032476</c:v>
                </c:pt>
                <c:pt idx="47">
                  <c:v>8909.00032631397</c:v>
                </c:pt>
                <c:pt idx="48">
                  <c:v>8626.19808306709</c:v>
                </c:pt>
                <c:pt idx="49">
                  <c:v>8531.21000995308</c:v>
                </c:pt>
                <c:pt idx="50">
                  <c:v>8099.45375776982</c:v>
                </c:pt>
                <c:pt idx="51">
                  <c:v>7961.15984013304</c:v>
                </c:pt>
                <c:pt idx="52">
                  <c:v>7670.79659766186</c:v>
                </c:pt>
                <c:pt idx="53">
                  <c:v>7341.76649383158</c:v>
                </c:pt>
                <c:pt idx="54">
                  <c:v>7268.09607594419</c:v>
                </c:pt>
                <c:pt idx="55">
                  <c:v>7265.00664394246</c:v>
                </c:pt>
                <c:pt idx="56">
                  <c:v>7085.4534214656</c:v>
                </c:pt>
                <c:pt idx="57">
                  <c:v>6939.81789917833</c:v>
                </c:pt>
                <c:pt idx="58">
                  <c:v>6201.5503875969</c:v>
                </c:pt>
                <c:pt idx="59">
                  <c:v>6172.91293516275</c:v>
                </c:pt>
                <c:pt idx="60">
                  <c:v>5921.0136775416</c:v>
                </c:pt>
                <c:pt idx="61">
                  <c:v>5813.10855980236</c:v>
                </c:pt>
                <c:pt idx="62">
                  <c:v>5519.82998923633</c:v>
                </c:pt>
                <c:pt idx="63">
                  <c:v>5443.78698224852</c:v>
                </c:pt>
                <c:pt idx="64">
                  <c:v>5338.904363974</c:v>
                </c:pt>
                <c:pt idx="65">
                  <c:v>5052.46989991057</c:v>
                </c:pt>
                <c:pt idx="66">
                  <c:v>4972.13944530812</c:v>
                </c:pt>
                <c:pt idx="67">
                  <c:v>4695.71185185631</c:v>
                </c:pt>
                <c:pt idx="68">
                  <c:v>4264.08926160188</c:v>
                </c:pt>
                <c:pt idx="69">
                  <c:v>3231.36231003629</c:v>
                </c:pt>
                <c:pt idx="70">
                  <c:v>3125.01914840165</c:v>
                </c:pt>
                <c:pt idx="71">
                  <c:v>3074.65256426024</c:v>
                </c:pt>
                <c:pt idx="72">
                  <c:v>2796.9913444457</c:v>
                </c:pt>
                <c:pt idx="73">
                  <c:v>2681.60739122507</c:v>
                </c:pt>
                <c:pt idx="74">
                  <c:v>2649.84895860936</c:v>
                </c:pt>
                <c:pt idx="75">
                  <c:v>2395.16255693419</c:v>
                </c:pt>
                <c:pt idx="76">
                  <c:v>2228.00722343395</c:v>
                </c:pt>
                <c:pt idx="77">
                  <c:v>2174.81419204923</c:v>
                </c:pt>
                <c:pt idx="78">
                  <c:v>1575.89510842158</c:v>
                </c:pt>
                <c:pt idx="79">
                  <c:v>1528.6312635666</c:v>
                </c:pt>
                <c:pt idx="80">
                  <c:v>1473.83935151069</c:v>
                </c:pt>
                <c:pt idx="81">
                  <c:v>1444.2364268521</c:v>
                </c:pt>
                <c:pt idx="82">
                  <c:v>1434.95230740331</c:v>
                </c:pt>
                <c:pt idx="83">
                  <c:v>1388.10326100159</c:v>
                </c:pt>
                <c:pt idx="84">
                  <c:v>1336.28538863633</c:v>
                </c:pt>
                <c:pt idx="85">
                  <c:v>1320.47193667017</c:v>
                </c:pt>
                <c:pt idx="86">
                  <c:v>999.06241834586</c:v>
                </c:pt>
                <c:pt idx="87">
                  <c:v>874.890638670166</c:v>
                </c:pt>
                <c:pt idx="88">
                  <c:v>506.702289373071</c:v>
                </c:pt>
                <c:pt idx="89">
                  <c:v>493.575410919157</c:v>
                </c:pt>
                <c:pt idx="90">
                  <c:v>371.494349100042</c:v>
                </c:pt>
                <c:pt idx="91">
                  <c:v>361.781411671068</c:v>
                </c:pt>
              </c:numCache>
            </c:numRef>
          </c:xVal>
          <c:yVal>
            <c:numRef>
              <c:f>'Homicide-Guns'!$B$2:$B$93</c:f>
              <c:numCache>
                <c:formatCode>General</c:formatCode>
                <c:ptCount val="92"/>
                <c:pt idx="0">
                  <c:v>5.51916514327834</c:v>
                </c:pt>
                <c:pt idx="1">
                  <c:v>4.20423269934757</c:v>
                </c:pt>
                <c:pt idx="2">
                  <c:v>0.695754531458609</c:v>
                </c:pt>
                <c:pt idx="3">
                  <c:v>2.2739546404614</c:v>
                </c:pt>
                <c:pt idx="4">
                  <c:v>1.48166015666101</c:v>
                </c:pt>
                <c:pt idx="5">
                  <c:v>2.03882239764441</c:v>
                </c:pt>
                <c:pt idx="6">
                  <c:v>6.09302210996945</c:v>
                </c:pt>
                <c:pt idx="7">
                  <c:v>0.979124285639648</c:v>
                </c:pt>
                <c:pt idx="8">
                  <c:v>0.671070649644975</c:v>
                </c:pt>
                <c:pt idx="9">
                  <c:v>1.35108122650413</c:v>
                </c:pt>
                <c:pt idx="10">
                  <c:v>1.82235228631007</c:v>
                </c:pt>
                <c:pt idx="11">
                  <c:v>0.586480274821347</c:v>
                </c:pt>
                <c:pt idx="12">
                  <c:v>0.89640422625447</c:v>
                </c:pt>
                <c:pt idx="13">
                  <c:v>2.23674054319833</c:v>
                </c:pt>
                <c:pt idx="14">
                  <c:v>0.561009344770905</c:v>
                </c:pt>
                <c:pt idx="15">
                  <c:v>1.9960381976081</c:v>
                </c:pt>
                <c:pt idx="16">
                  <c:v>3.51023312734647</c:v>
                </c:pt>
                <c:pt idx="17">
                  <c:v>1.19322547482691</c:v>
                </c:pt>
                <c:pt idx="18">
                  <c:v>1.20566601489269</c:v>
                </c:pt>
                <c:pt idx="19">
                  <c:v>1.10628085765997</c:v>
                </c:pt>
                <c:pt idx="20">
                  <c:v>1.46943603892587</c:v>
                </c:pt>
                <c:pt idx="21">
                  <c:v>16.2248667292483</c:v>
                </c:pt>
                <c:pt idx="22">
                  <c:v>2.42953518203729</c:v>
                </c:pt>
                <c:pt idx="23">
                  <c:v>0.831010304712467</c:v>
                </c:pt>
                <c:pt idx="24">
                  <c:v>1.76350644019726</c:v>
                </c:pt>
                <c:pt idx="25">
                  <c:v>18.9932744072446</c:v>
                </c:pt>
                <c:pt idx="26">
                  <c:v>1.94427013272159</c:v>
                </c:pt>
                <c:pt idx="27">
                  <c:v>14.088515554961</c:v>
                </c:pt>
                <c:pt idx="28">
                  <c:v>6.1814086303277</c:v>
                </c:pt>
                <c:pt idx="29">
                  <c:v>11.1765533011037</c:v>
                </c:pt>
                <c:pt idx="30">
                  <c:v>1.21028044522219</c:v>
                </c:pt>
                <c:pt idx="31">
                  <c:v>18.7921825060193</c:v>
                </c:pt>
                <c:pt idx="32">
                  <c:v>8.82117709787194</c:v>
                </c:pt>
                <c:pt idx="33">
                  <c:v>44.2113604104425</c:v>
                </c:pt>
                <c:pt idx="34">
                  <c:v>37.323584531697</c:v>
                </c:pt>
                <c:pt idx="35">
                  <c:v>4.10801372725375</c:v>
                </c:pt>
                <c:pt idx="36">
                  <c:v>1.03327477034682</c:v>
                </c:pt>
                <c:pt idx="37">
                  <c:v>0.966393942383124</c:v>
                </c:pt>
                <c:pt idx="38">
                  <c:v>6.81051495856567</c:v>
                </c:pt>
                <c:pt idx="39">
                  <c:v>1.53700445177386</c:v>
                </c:pt>
                <c:pt idx="40">
                  <c:v>3.55796337956479</c:v>
                </c:pt>
                <c:pt idx="41">
                  <c:v>46.4294600810319</c:v>
                </c:pt>
                <c:pt idx="42">
                  <c:v>1.01210553431485</c:v>
                </c:pt>
                <c:pt idx="43">
                  <c:v>5.26060894126727</c:v>
                </c:pt>
                <c:pt idx="44">
                  <c:v>9.79949625347102</c:v>
                </c:pt>
                <c:pt idx="45">
                  <c:v>1.54669332657869</c:v>
                </c:pt>
                <c:pt idx="46">
                  <c:v>6.08236847694314</c:v>
                </c:pt>
                <c:pt idx="47">
                  <c:v>12.1893190030007</c:v>
                </c:pt>
                <c:pt idx="48">
                  <c:v>3.11794850563951</c:v>
                </c:pt>
                <c:pt idx="49">
                  <c:v>1.25011269977655</c:v>
                </c:pt>
                <c:pt idx="50">
                  <c:v>58.9565341929997</c:v>
                </c:pt>
                <c:pt idx="51">
                  <c:v>22.3208399341845</c:v>
                </c:pt>
                <c:pt idx="52">
                  <c:v>13.2910867467861</c:v>
                </c:pt>
                <c:pt idx="53">
                  <c:v>6.62777961250967</c:v>
                </c:pt>
                <c:pt idx="54">
                  <c:v>6.67130745702095</c:v>
                </c:pt>
                <c:pt idx="55">
                  <c:v>2.22336942348529</c:v>
                </c:pt>
                <c:pt idx="56">
                  <c:v>6.94024307422831</c:v>
                </c:pt>
                <c:pt idx="57">
                  <c:v>53.408570412158</c:v>
                </c:pt>
                <c:pt idx="58">
                  <c:v>2.29120656537306</c:v>
                </c:pt>
                <c:pt idx="59">
                  <c:v>1.48498256565687</c:v>
                </c:pt>
                <c:pt idx="60">
                  <c:v>37.318963651817</c:v>
                </c:pt>
                <c:pt idx="61">
                  <c:v>63.5524415648735</c:v>
                </c:pt>
                <c:pt idx="62">
                  <c:v>24.2133609509235</c:v>
                </c:pt>
                <c:pt idx="63">
                  <c:v>8.30456395107426</c:v>
                </c:pt>
                <c:pt idx="64">
                  <c:v>22.6485077545734</c:v>
                </c:pt>
                <c:pt idx="65">
                  <c:v>8.82568991908149</c:v>
                </c:pt>
                <c:pt idx="66">
                  <c:v>1.47107222202195</c:v>
                </c:pt>
                <c:pt idx="67">
                  <c:v>6.72512471739277</c:v>
                </c:pt>
                <c:pt idx="68">
                  <c:v>3.35390243767319</c:v>
                </c:pt>
                <c:pt idx="69">
                  <c:v>2.38605946100391</c:v>
                </c:pt>
                <c:pt idx="70">
                  <c:v>1.06645576695954</c:v>
                </c:pt>
                <c:pt idx="71">
                  <c:v>14.2552613760399</c:v>
                </c:pt>
                <c:pt idx="72">
                  <c:v>17.8615823660245</c:v>
                </c:pt>
                <c:pt idx="73">
                  <c:v>11.0926580211184</c:v>
                </c:pt>
                <c:pt idx="74">
                  <c:v>21.7287718019459</c:v>
                </c:pt>
                <c:pt idx="75">
                  <c:v>1.24788666561424</c:v>
                </c:pt>
                <c:pt idx="76">
                  <c:v>5.58044899466236</c:v>
                </c:pt>
                <c:pt idx="77">
                  <c:v>20.1089999853857</c:v>
                </c:pt>
                <c:pt idx="78">
                  <c:v>20.2234623805767</c:v>
                </c:pt>
                <c:pt idx="79">
                  <c:v>6.71063644847938</c:v>
                </c:pt>
                <c:pt idx="80">
                  <c:v>12.2270671638467</c:v>
                </c:pt>
                <c:pt idx="81">
                  <c:v>0.270038912607307</c:v>
                </c:pt>
                <c:pt idx="82">
                  <c:v>24.5033632918514</c:v>
                </c:pt>
                <c:pt idx="83">
                  <c:v>36.2897914547927</c:v>
                </c:pt>
                <c:pt idx="84">
                  <c:v>1.28631724158499</c:v>
                </c:pt>
                <c:pt idx="85">
                  <c:v>10.7836137404206</c:v>
                </c:pt>
                <c:pt idx="86">
                  <c:v>2.21993006600431</c:v>
                </c:pt>
                <c:pt idx="87">
                  <c:v>8.43386043137812</c:v>
                </c:pt>
                <c:pt idx="88">
                  <c:v>0.389042526485754</c:v>
                </c:pt>
                <c:pt idx="89">
                  <c:v>2.75052308958929</c:v>
                </c:pt>
                <c:pt idx="90">
                  <c:v>4.99933341581713</c:v>
                </c:pt>
                <c:pt idx="91">
                  <c:v>15.6721647910504</c:v>
                </c:pt>
              </c:numCache>
            </c:numRef>
          </c:yVal>
          <c:smooth val="0"/>
        </c:ser>
        <c:axId val="93102166"/>
        <c:axId val="80859468"/>
      </c:scatterChart>
      <c:valAx>
        <c:axId val="93102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uns per 100,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9468"/>
        <c:crossesAt val="0"/>
        <c:crossBetween val="midCat"/>
      </c:valAx>
      <c:valAx>
        <c:axId val="8085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micide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2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versity and Mu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4694498978"/>
          <c:y val="0.116452268111036"/>
          <c:w val="0.941704395208141"/>
          <c:h val="0.8232289037976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icide-Diversity'!$C$2:$C$165</c:f>
              <c:numCache>
                <c:formatCode>General</c:formatCode>
                <c:ptCount val="164"/>
                <c:pt idx="0">
                  <c:v>0.930175</c:v>
                </c:pt>
                <c:pt idx="1">
                  <c:v>0.908388</c:v>
                </c:pt>
                <c:pt idx="2">
                  <c:v>0.8791</c:v>
                </c:pt>
                <c:pt idx="3">
                  <c:v>0.874726</c:v>
                </c:pt>
                <c:pt idx="4">
                  <c:v>0.86349</c:v>
                </c:pt>
                <c:pt idx="5">
                  <c:v>0.862016</c:v>
                </c:pt>
                <c:pt idx="6">
                  <c:v>0.8588</c:v>
                </c:pt>
                <c:pt idx="7">
                  <c:v>0.85046</c:v>
                </c:pt>
                <c:pt idx="8">
                  <c:v>0.82951</c:v>
                </c:pt>
                <c:pt idx="9">
                  <c:v>0.820424</c:v>
                </c:pt>
                <c:pt idx="10">
                  <c:v>0.81909</c:v>
                </c:pt>
                <c:pt idx="11">
                  <c:v>0.808214</c:v>
                </c:pt>
                <c:pt idx="12">
                  <c:v>0.796166</c:v>
                </c:pt>
                <c:pt idx="13">
                  <c:v>0.787216</c:v>
                </c:pt>
                <c:pt idx="14">
                  <c:v>0.78672</c:v>
                </c:pt>
                <c:pt idx="15">
                  <c:v>0.786402</c:v>
                </c:pt>
                <c:pt idx="16">
                  <c:v>0.7808</c:v>
                </c:pt>
                <c:pt idx="17">
                  <c:v>0.769344584540685</c:v>
                </c:pt>
                <c:pt idx="18">
                  <c:v>0.76896</c:v>
                </c:pt>
                <c:pt idx="19">
                  <c:v>0.751742872432405</c:v>
                </c:pt>
                <c:pt idx="20">
                  <c:v>0.7456</c:v>
                </c:pt>
                <c:pt idx="21">
                  <c:v>0.739625060086525</c:v>
                </c:pt>
                <c:pt idx="22">
                  <c:v>0.738942</c:v>
                </c:pt>
                <c:pt idx="23">
                  <c:v>0.737738</c:v>
                </c:pt>
                <c:pt idx="24">
                  <c:v>0.735296</c:v>
                </c:pt>
                <c:pt idx="25">
                  <c:v>0.735134</c:v>
                </c:pt>
                <c:pt idx="26">
                  <c:v>0.7332</c:v>
                </c:pt>
                <c:pt idx="27">
                  <c:v>0.723472</c:v>
                </c:pt>
                <c:pt idx="28">
                  <c:v>0.714712</c:v>
                </c:pt>
                <c:pt idx="29">
                  <c:v>0.71242</c:v>
                </c:pt>
                <c:pt idx="30">
                  <c:v>0.709928</c:v>
                </c:pt>
                <c:pt idx="31">
                  <c:v>0.7098</c:v>
                </c:pt>
                <c:pt idx="32">
                  <c:v>0.70154</c:v>
                </c:pt>
                <c:pt idx="33">
                  <c:v>0.700536</c:v>
                </c:pt>
                <c:pt idx="34">
                  <c:v>0.693884</c:v>
                </c:pt>
                <c:pt idx="35">
                  <c:v>0.693216</c:v>
                </c:pt>
                <c:pt idx="36">
                  <c:v>0.6906</c:v>
                </c:pt>
                <c:pt idx="37">
                  <c:v>0.675182</c:v>
                </c:pt>
                <c:pt idx="38">
                  <c:v>0.6744</c:v>
                </c:pt>
                <c:pt idx="39">
                  <c:v>0.673332</c:v>
                </c:pt>
                <c:pt idx="40">
                  <c:v>0.6684</c:v>
                </c:pt>
                <c:pt idx="41">
                  <c:v>0.663222</c:v>
                </c:pt>
                <c:pt idx="42">
                  <c:v>0.6604</c:v>
                </c:pt>
                <c:pt idx="43">
                  <c:v>0.656577</c:v>
                </c:pt>
                <c:pt idx="44">
                  <c:v>0.655</c:v>
                </c:pt>
                <c:pt idx="45">
                  <c:v>0.6524</c:v>
                </c:pt>
                <c:pt idx="46">
                  <c:v>0.651762</c:v>
                </c:pt>
                <c:pt idx="47">
                  <c:v>0.64753</c:v>
                </c:pt>
                <c:pt idx="48">
                  <c:v>0.633824</c:v>
                </c:pt>
                <c:pt idx="49">
                  <c:v>0.630038</c:v>
                </c:pt>
                <c:pt idx="50">
                  <c:v>0.6252</c:v>
                </c:pt>
                <c:pt idx="51">
                  <c:v>0.619498</c:v>
                </c:pt>
                <c:pt idx="52">
                  <c:v>0.617122</c:v>
                </c:pt>
                <c:pt idx="53">
                  <c:v>0.615</c:v>
                </c:pt>
                <c:pt idx="54">
                  <c:v>0.605</c:v>
                </c:pt>
                <c:pt idx="55">
                  <c:v>0.6014</c:v>
                </c:pt>
                <c:pt idx="56">
                  <c:v>0.5926</c:v>
                </c:pt>
                <c:pt idx="57">
                  <c:v>0.587962</c:v>
                </c:pt>
                <c:pt idx="58">
                  <c:v>0.586668</c:v>
                </c:pt>
                <c:pt idx="59">
                  <c:v>0.573588</c:v>
                </c:pt>
                <c:pt idx="60">
                  <c:v>0.5554</c:v>
                </c:pt>
                <c:pt idx="61">
                  <c:v>0.553478</c:v>
                </c:pt>
                <c:pt idx="62">
                  <c:v>0.5528</c:v>
                </c:pt>
                <c:pt idx="63">
                  <c:v>0.5418</c:v>
                </c:pt>
                <c:pt idx="64">
                  <c:v>0.5416</c:v>
                </c:pt>
                <c:pt idx="65">
                  <c:v>0.540836</c:v>
                </c:pt>
                <c:pt idx="66">
                  <c:v>0.539922</c:v>
                </c:pt>
                <c:pt idx="67">
                  <c:v>0.5314</c:v>
                </c:pt>
                <c:pt idx="68">
                  <c:v>0.530238</c:v>
                </c:pt>
                <c:pt idx="69">
                  <c:v>0.513862</c:v>
                </c:pt>
                <c:pt idx="70">
                  <c:v>0.5122</c:v>
                </c:pt>
                <c:pt idx="71">
                  <c:v>0.510718</c:v>
                </c:pt>
                <c:pt idx="72">
                  <c:v>0.50617</c:v>
                </c:pt>
                <c:pt idx="73">
                  <c:v>0.502258</c:v>
                </c:pt>
                <c:pt idx="74">
                  <c:v>0.50213</c:v>
                </c:pt>
                <c:pt idx="75">
                  <c:v>0.4966</c:v>
                </c:pt>
                <c:pt idx="76">
                  <c:v>0.492274</c:v>
                </c:pt>
                <c:pt idx="77">
                  <c:v>0.490111130469376</c:v>
                </c:pt>
                <c:pt idx="78">
                  <c:v>0.4844</c:v>
                </c:pt>
                <c:pt idx="79">
                  <c:v>0.48405717924598</c:v>
                </c:pt>
                <c:pt idx="80">
                  <c:v>0.473672</c:v>
                </c:pt>
                <c:pt idx="81">
                  <c:v>0.4634</c:v>
                </c:pt>
                <c:pt idx="82">
                  <c:v>0.437256</c:v>
                </c:pt>
                <c:pt idx="83">
                  <c:v>0.4312</c:v>
                </c:pt>
                <c:pt idx="84">
                  <c:v>0.4294</c:v>
                </c:pt>
                <c:pt idx="85">
                  <c:v>0.422845142439737</c:v>
                </c:pt>
                <c:pt idx="86">
                  <c:v>0.4182</c:v>
                </c:pt>
                <c:pt idx="87">
                  <c:v>0.4174</c:v>
                </c:pt>
                <c:pt idx="88">
                  <c:v>0.416463</c:v>
                </c:pt>
                <c:pt idx="89">
                  <c:v>0.415</c:v>
                </c:pt>
                <c:pt idx="90">
                  <c:v>0.412514</c:v>
                </c:pt>
                <c:pt idx="91">
                  <c:v>0.410248</c:v>
                </c:pt>
                <c:pt idx="92">
                  <c:v>0.402114114414058</c:v>
                </c:pt>
                <c:pt idx="93">
                  <c:v>0.39685</c:v>
                </c:pt>
                <c:pt idx="94">
                  <c:v>0.391834</c:v>
                </c:pt>
                <c:pt idx="95">
                  <c:v>0.385674</c:v>
                </c:pt>
                <c:pt idx="96">
                  <c:v>0.369026</c:v>
                </c:pt>
                <c:pt idx="97">
                  <c:v>0.36891</c:v>
                </c:pt>
                <c:pt idx="98">
                  <c:v>0.368224</c:v>
                </c:pt>
                <c:pt idx="99">
                  <c:v>0.343593722694069</c:v>
                </c:pt>
                <c:pt idx="100">
                  <c:v>0.3394</c:v>
                </c:pt>
                <c:pt idx="101">
                  <c:v>0.3238</c:v>
                </c:pt>
                <c:pt idx="102">
                  <c:v>0.32227</c:v>
                </c:pt>
                <c:pt idx="103">
                  <c:v>0.322184</c:v>
                </c:pt>
                <c:pt idx="104">
                  <c:v>0.322164</c:v>
                </c:pt>
                <c:pt idx="105">
                  <c:v>0.32</c:v>
                </c:pt>
                <c:pt idx="106">
                  <c:v>0.30687025701675</c:v>
                </c:pt>
                <c:pt idx="107">
                  <c:v>0.295144</c:v>
                </c:pt>
                <c:pt idx="108">
                  <c:v>0.2718</c:v>
                </c:pt>
                <c:pt idx="109">
                  <c:v>0.266134</c:v>
                </c:pt>
                <c:pt idx="110">
                  <c:v>0.255</c:v>
                </c:pt>
                <c:pt idx="111">
                  <c:v>0.255</c:v>
                </c:pt>
                <c:pt idx="112">
                  <c:v>0.2504</c:v>
                </c:pt>
                <c:pt idx="113">
                  <c:v>0.24517</c:v>
                </c:pt>
                <c:pt idx="114">
                  <c:v>0.238540732197018</c:v>
                </c:pt>
                <c:pt idx="115">
                  <c:v>0.238308</c:v>
                </c:pt>
                <c:pt idx="116">
                  <c:v>0.2368</c:v>
                </c:pt>
                <c:pt idx="117">
                  <c:v>0.221648</c:v>
                </c:pt>
                <c:pt idx="118">
                  <c:v>0.220426</c:v>
                </c:pt>
                <c:pt idx="119">
                  <c:v>0.210464</c:v>
                </c:pt>
                <c:pt idx="120">
                  <c:v>0.204672</c:v>
                </c:pt>
                <c:pt idx="121">
                  <c:v>0.202468</c:v>
                </c:pt>
                <c:pt idx="122">
                  <c:v>0.200262</c:v>
                </c:pt>
                <c:pt idx="123">
                  <c:v>0.1978</c:v>
                </c:pt>
                <c:pt idx="124">
                  <c:v>0.1867</c:v>
                </c:pt>
                <c:pt idx="125">
                  <c:v>0.186146</c:v>
                </c:pt>
                <c:pt idx="126">
                  <c:v>0.183592</c:v>
                </c:pt>
                <c:pt idx="127">
                  <c:v>0.18</c:v>
                </c:pt>
                <c:pt idx="128">
                  <c:v>0.1689</c:v>
                </c:pt>
                <c:pt idx="129">
                  <c:v>0.168202</c:v>
                </c:pt>
                <c:pt idx="130">
                  <c:v>0.164256</c:v>
                </c:pt>
                <c:pt idx="131">
                  <c:v>0.157630099847914</c:v>
                </c:pt>
                <c:pt idx="132">
                  <c:v>0.15379034</c:v>
                </c:pt>
                <c:pt idx="133">
                  <c:v>0.1522</c:v>
                </c:pt>
                <c:pt idx="134">
                  <c:v>0.142342</c:v>
                </c:pt>
                <c:pt idx="135">
                  <c:v>0.13149731</c:v>
                </c:pt>
                <c:pt idx="136">
                  <c:v>0.1314</c:v>
                </c:pt>
                <c:pt idx="137">
                  <c:v>0.127154</c:v>
                </c:pt>
                <c:pt idx="138">
                  <c:v>0.121059</c:v>
                </c:pt>
                <c:pt idx="139">
                  <c:v>0.120635</c:v>
                </c:pt>
                <c:pt idx="140">
                  <c:v>0.118339534189335</c:v>
                </c:pt>
                <c:pt idx="141">
                  <c:v>0.114519</c:v>
                </c:pt>
                <c:pt idx="142">
                  <c:v>0.111022</c:v>
                </c:pt>
                <c:pt idx="143">
                  <c:v>0.106776182310413</c:v>
                </c:pt>
                <c:pt idx="144">
                  <c:v>0.105372290312588</c:v>
                </c:pt>
                <c:pt idx="145">
                  <c:v>0.103216840808031</c:v>
                </c:pt>
                <c:pt idx="146">
                  <c:v>0.0950000000000001</c:v>
                </c:pt>
                <c:pt idx="147">
                  <c:v>0.0938540000000001</c:v>
                </c:pt>
                <c:pt idx="148">
                  <c:v>0.0929019999999999</c:v>
                </c:pt>
                <c:pt idx="149">
                  <c:v>0.086902</c:v>
                </c:pt>
                <c:pt idx="150">
                  <c:v>0.08186</c:v>
                </c:pt>
                <c:pt idx="151">
                  <c:v>0.0797959999999998</c:v>
                </c:pt>
                <c:pt idx="152">
                  <c:v>0.061952</c:v>
                </c:pt>
                <c:pt idx="153">
                  <c:v>0.059993649765273</c:v>
                </c:pt>
                <c:pt idx="154">
                  <c:v>0.0586</c:v>
                </c:pt>
                <c:pt idx="155">
                  <c:v>0.0510539999999997</c:v>
                </c:pt>
                <c:pt idx="156">
                  <c:v>0.0467573696145123</c:v>
                </c:pt>
                <c:pt idx="157">
                  <c:v>0.045434</c:v>
                </c:pt>
                <c:pt idx="158">
                  <c:v>0.0414322107443801</c:v>
                </c:pt>
                <c:pt idx="159">
                  <c:v>0.0413379999999998</c:v>
                </c:pt>
                <c:pt idx="160">
                  <c:v>0.0394000000000001</c:v>
                </c:pt>
                <c:pt idx="161">
                  <c:v>0.0119279999999997</c:v>
                </c:pt>
                <c:pt idx="162">
                  <c:v>0.00199799999999972</c:v>
                </c:pt>
                <c:pt idx="163">
                  <c:v>0</c:v>
                </c:pt>
              </c:numCache>
            </c:numRef>
          </c:xVal>
          <c:yVal>
            <c:numRef>
              <c:f>'Homicide-Diversity'!$B$2:$B$165</c:f>
              <c:numCache>
                <c:formatCode>General</c:formatCode>
                <c:ptCount val="164"/>
                <c:pt idx="0">
                  <c:v>36.2897914547927</c:v>
                </c:pt>
                <c:pt idx="1">
                  <c:v>10.140878949066</c:v>
                </c:pt>
                <c:pt idx="2">
                  <c:v>8.12430722118918</c:v>
                </c:pt>
                <c:pt idx="3">
                  <c:v>21.7015149811922</c:v>
                </c:pt>
                <c:pt idx="4">
                  <c:v>19.7240992990055</c:v>
                </c:pt>
                <c:pt idx="5">
                  <c:v>15.8253957616098</c:v>
                </c:pt>
                <c:pt idx="6">
                  <c:v>20.1089999853857</c:v>
                </c:pt>
                <c:pt idx="7">
                  <c:v>12.2270671638467</c:v>
                </c:pt>
                <c:pt idx="8">
                  <c:v>29.2593537316648</c:v>
                </c:pt>
                <c:pt idx="9">
                  <c:v>56.8862696474489</c:v>
                </c:pt>
                <c:pt idx="10">
                  <c:v>14.9141261720819</c:v>
                </c:pt>
                <c:pt idx="11">
                  <c:v>20.2234623805767</c:v>
                </c:pt>
                <c:pt idx="12">
                  <c:v>3.38929170815627</c:v>
                </c:pt>
                <c:pt idx="13">
                  <c:v>15.102956206214</c:v>
                </c:pt>
                <c:pt idx="14">
                  <c:v>18.9932744072446</c:v>
                </c:pt>
                <c:pt idx="15">
                  <c:v>10.7572426497778</c:v>
                </c:pt>
                <c:pt idx="16">
                  <c:v>38.0464266569906</c:v>
                </c:pt>
                <c:pt idx="17">
                  <c:v>2.38605946100391</c:v>
                </c:pt>
                <c:pt idx="18">
                  <c:v>13.7901552081969</c:v>
                </c:pt>
                <c:pt idx="19">
                  <c:v>37.323584531697</c:v>
                </c:pt>
                <c:pt idx="20">
                  <c:v>0.831010304712467</c:v>
                </c:pt>
                <c:pt idx="21">
                  <c:v>7.20659826618047</c:v>
                </c:pt>
                <c:pt idx="22">
                  <c:v>22.5125560852422</c:v>
                </c:pt>
                <c:pt idx="23">
                  <c:v>17.9565173843709</c:v>
                </c:pt>
                <c:pt idx="24">
                  <c:v>24.5033632918514</c:v>
                </c:pt>
                <c:pt idx="25">
                  <c:v>8.07103931057942</c:v>
                </c:pt>
                <c:pt idx="26">
                  <c:v>8.82117709787194</c:v>
                </c:pt>
                <c:pt idx="27">
                  <c:v>25.4750311653443</c:v>
                </c:pt>
                <c:pt idx="28">
                  <c:v>24.2133609509235</c:v>
                </c:pt>
                <c:pt idx="29">
                  <c:v>1.82235228631007</c:v>
                </c:pt>
                <c:pt idx="30">
                  <c:v>10.8536903499268</c:v>
                </c:pt>
                <c:pt idx="31">
                  <c:v>6.81051495856567</c:v>
                </c:pt>
                <c:pt idx="32">
                  <c:v>32.5718188479963</c:v>
                </c:pt>
                <c:pt idx="33">
                  <c:v>0.906067936973914</c:v>
                </c:pt>
                <c:pt idx="34">
                  <c:v>8.71289796500809</c:v>
                </c:pt>
                <c:pt idx="35">
                  <c:v>8.82568991908149</c:v>
                </c:pt>
                <c:pt idx="36">
                  <c:v>8.00138865932826</c:v>
                </c:pt>
                <c:pt idx="37">
                  <c:v>8.43386043137812</c:v>
                </c:pt>
                <c:pt idx="38">
                  <c:v>35.9797168362726</c:v>
                </c:pt>
                <c:pt idx="39">
                  <c:v>15.6721647910504</c:v>
                </c:pt>
                <c:pt idx="40">
                  <c:v>3.02855670554723</c:v>
                </c:pt>
                <c:pt idx="41">
                  <c:v>3.06620486097087</c:v>
                </c:pt>
                <c:pt idx="42">
                  <c:v>2.23674054319833</c:v>
                </c:pt>
                <c:pt idx="43">
                  <c:v>11.0926580211184</c:v>
                </c:pt>
                <c:pt idx="44">
                  <c:v>17.8615823660245</c:v>
                </c:pt>
                <c:pt idx="45">
                  <c:v>17.7664733509974</c:v>
                </c:pt>
                <c:pt idx="46">
                  <c:v>3.82006735360059</c:v>
                </c:pt>
                <c:pt idx="47">
                  <c:v>32.339944108754</c:v>
                </c:pt>
                <c:pt idx="48">
                  <c:v>6.1814086303277</c:v>
                </c:pt>
                <c:pt idx="49">
                  <c:v>1.76350644019726</c:v>
                </c:pt>
                <c:pt idx="50">
                  <c:v>1.10628085765997</c:v>
                </c:pt>
                <c:pt idx="51">
                  <c:v>18.7921825060193</c:v>
                </c:pt>
                <c:pt idx="52">
                  <c:v>10.7836137404206</c:v>
                </c:pt>
                <c:pt idx="53">
                  <c:v>14.7181370540784</c:v>
                </c:pt>
                <c:pt idx="54">
                  <c:v>1.24788666561424</c:v>
                </c:pt>
                <c:pt idx="55">
                  <c:v>37.318963651817</c:v>
                </c:pt>
                <c:pt idx="56">
                  <c:v>1.53700445177386</c:v>
                </c:pt>
                <c:pt idx="57">
                  <c:v>2.0880224328368</c:v>
                </c:pt>
                <c:pt idx="58">
                  <c:v>4.56738893848545</c:v>
                </c:pt>
                <c:pt idx="59">
                  <c:v>1.48166015666101</c:v>
                </c:pt>
                <c:pt idx="60">
                  <c:v>1.94427013272159</c:v>
                </c:pt>
                <c:pt idx="61">
                  <c:v>6.94024307422831</c:v>
                </c:pt>
                <c:pt idx="62">
                  <c:v>16.2248667292483</c:v>
                </c:pt>
                <c:pt idx="63">
                  <c:v>11.1765533011037</c:v>
                </c:pt>
                <c:pt idx="64">
                  <c:v>0.270038912607307</c:v>
                </c:pt>
                <c:pt idx="65">
                  <c:v>22.3208399341845</c:v>
                </c:pt>
                <c:pt idx="66">
                  <c:v>2.36541250794925</c:v>
                </c:pt>
                <c:pt idx="67">
                  <c:v>0.695754531458609</c:v>
                </c:pt>
                <c:pt idx="68">
                  <c:v>1.50348163389793</c:v>
                </c:pt>
                <c:pt idx="69">
                  <c:v>4.63301151892868</c:v>
                </c:pt>
                <c:pt idx="70">
                  <c:v>44.2113604104425</c:v>
                </c:pt>
                <c:pt idx="71">
                  <c:v>2.21993006600431</c:v>
                </c:pt>
                <c:pt idx="72">
                  <c:v>6.51464006306341</c:v>
                </c:pt>
                <c:pt idx="73">
                  <c:v>1.9960381976081</c:v>
                </c:pt>
                <c:pt idx="74">
                  <c:v>0.561009344770905</c:v>
                </c:pt>
                <c:pt idx="75">
                  <c:v>46.4294600810319</c:v>
                </c:pt>
                <c:pt idx="76">
                  <c:v>6.62777961250967</c:v>
                </c:pt>
                <c:pt idx="77">
                  <c:v>5.51916514327834</c:v>
                </c:pt>
                <c:pt idx="78">
                  <c:v>13.2910867467861</c:v>
                </c:pt>
                <c:pt idx="79">
                  <c:v>1.47107222202195</c:v>
                </c:pt>
                <c:pt idx="80">
                  <c:v>6.08236847694314</c:v>
                </c:pt>
                <c:pt idx="81">
                  <c:v>3.23586698237684</c:v>
                </c:pt>
                <c:pt idx="82">
                  <c:v>0.692701283069187</c:v>
                </c:pt>
                <c:pt idx="83">
                  <c:v>0</c:v>
                </c:pt>
                <c:pt idx="84">
                  <c:v>24.5062011593634</c:v>
                </c:pt>
                <c:pt idx="85">
                  <c:v>22.6485077545734</c:v>
                </c:pt>
                <c:pt idx="86">
                  <c:v>3.43995989983525</c:v>
                </c:pt>
                <c:pt idx="87">
                  <c:v>11.5936508199403</c:v>
                </c:pt>
                <c:pt idx="88">
                  <c:v>1.01210553431485</c:v>
                </c:pt>
                <c:pt idx="89">
                  <c:v>6.71063644847938</c:v>
                </c:pt>
                <c:pt idx="90">
                  <c:v>3.19194996023686</c:v>
                </c:pt>
                <c:pt idx="91">
                  <c:v>14.4834212768019</c:v>
                </c:pt>
                <c:pt idx="92">
                  <c:v>2.29120656537306</c:v>
                </c:pt>
                <c:pt idx="93">
                  <c:v>1.19322547482691</c:v>
                </c:pt>
                <c:pt idx="94">
                  <c:v>4.28317799136366</c:v>
                </c:pt>
                <c:pt idx="95">
                  <c:v>0.389042526485754</c:v>
                </c:pt>
                <c:pt idx="96">
                  <c:v>1.46943603892587</c:v>
                </c:pt>
                <c:pt idx="97">
                  <c:v>2.03882239764441</c:v>
                </c:pt>
                <c:pt idx="98">
                  <c:v>9.91798910129633</c:v>
                </c:pt>
                <c:pt idx="99">
                  <c:v>2.22336942348529</c:v>
                </c:pt>
                <c:pt idx="100">
                  <c:v>1.3952812768918</c:v>
                </c:pt>
                <c:pt idx="101">
                  <c:v>17.0730137227846</c:v>
                </c:pt>
                <c:pt idx="102">
                  <c:v>8.33671153992026</c:v>
                </c:pt>
                <c:pt idx="103">
                  <c:v>6.67130745702095</c:v>
                </c:pt>
                <c:pt idx="104">
                  <c:v>1.90041717065698</c:v>
                </c:pt>
                <c:pt idx="105">
                  <c:v>4.10801372725375</c:v>
                </c:pt>
                <c:pt idx="106">
                  <c:v>2.01795194003273</c:v>
                </c:pt>
                <c:pt idx="107">
                  <c:v>21.7287718019459</c:v>
                </c:pt>
                <c:pt idx="108">
                  <c:v>13.0396251917008</c:v>
                </c:pt>
                <c:pt idx="109">
                  <c:v>11.0959728615618</c:v>
                </c:pt>
                <c:pt idx="110">
                  <c:v>5.26060894126727</c:v>
                </c:pt>
                <c:pt idx="111">
                  <c:v>33.5008219333604</c:v>
                </c:pt>
                <c:pt idx="112">
                  <c:v>6.09302210996945</c:v>
                </c:pt>
                <c:pt idx="113">
                  <c:v>12.1893190030007</c:v>
                </c:pt>
                <c:pt idx="114">
                  <c:v>6.72512471739277</c:v>
                </c:pt>
                <c:pt idx="115">
                  <c:v>1.56599192348391</c:v>
                </c:pt>
                <c:pt idx="116">
                  <c:v>9.79949625347102</c:v>
                </c:pt>
                <c:pt idx="117">
                  <c:v>0.690656275386807</c:v>
                </c:pt>
                <c:pt idx="118">
                  <c:v>3.11794850563951</c:v>
                </c:pt>
                <c:pt idx="119">
                  <c:v>3.35390243767319</c:v>
                </c:pt>
                <c:pt idx="120">
                  <c:v>2.14678652891453</c:v>
                </c:pt>
                <c:pt idx="121">
                  <c:v>8.30456395107426</c:v>
                </c:pt>
                <c:pt idx="122">
                  <c:v>10.9384613671069</c:v>
                </c:pt>
                <c:pt idx="123">
                  <c:v>63.5524415648735</c:v>
                </c:pt>
                <c:pt idx="124">
                  <c:v>53.408570412158</c:v>
                </c:pt>
                <c:pt idx="125">
                  <c:v>3.55796337956479</c:v>
                </c:pt>
                <c:pt idx="126">
                  <c:v>0.873390005600614</c:v>
                </c:pt>
                <c:pt idx="127">
                  <c:v>1.03904552728933</c:v>
                </c:pt>
                <c:pt idx="128">
                  <c:v>14.088515554961</c:v>
                </c:pt>
                <c:pt idx="129">
                  <c:v>0.89640422625447</c:v>
                </c:pt>
                <c:pt idx="130">
                  <c:v>15.5856540419979</c:v>
                </c:pt>
                <c:pt idx="131">
                  <c:v>1.20566601489269</c:v>
                </c:pt>
                <c:pt idx="132">
                  <c:v>1.16741087950248</c:v>
                </c:pt>
                <c:pt idx="133">
                  <c:v>1.49514166317226</c:v>
                </c:pt>
                <c:pt idx="134">
                  <c:v>9.22307224939229</c:v>
                </c:pt>
                <c:pt idx="135">
                  <c:v>2.2739546404614</c:v>
                </c:pt>
                <c:pt idx="136">
                  <c:v>2.42953518203729</c:v>
                </c:pt>
                <c:pt idx="137">
                  <c:v>2.53907641180548</c:v>
                </c:pt>
                <c:pt idx="138">
                  <c:v>1.48498256565687</c:v>
                </c:pt>
                <c:pt idx="139">
                  <c:v>1.25990109436691</c:v>
                </c:pt>
                <c:pt idx="140">
                  <c:v>1.28631724158499</c:v>
                </c:pt>
                <c:pt idx="141">
                  <c:v>1.03327477034682</c:v>
                </c:pt>
                <c:pt idx="142">
                  <c:v>4.99933341581713</c:v>
                </c:pt>
                <c:pt idx="143">
                  <c:v>0.586480274821347</c:v>
                </c:pt>
                <c:pt idx="144">
                  <c:v>1.06645576695954</c:v>
                </c:pt>
                <c:pt idx="145">
                  <c:v>1.35108122650413</c:v>
                </c:pt>
                <c:pt idx="146">
                  <c:v>5.58044899466236</c:v>
                </c:pt>
                <c:pt idx="147">
                  <c:v>1.43092632446541</c:v>
                </c:pt>
                <c:pt idx="148">
                  <c:v>1.21028044522219</c:v>
                </c:pt>
                <c:pt idx="149">
                  <c:v>0.971722864639005</c:v>
                </c:pt>
                <c:pt idx="150">
                  <c:v>0.850698133568295</c:v>
                </c:pt>
                <c:pt idx="151">
                  <c:v>0.316914018057761</c:v>
                </c:pt>
                <c:pt idx="152">
                  <c:v>0.513065969865166</c:v>
                </c:pt>
                <c:pt idx="153">
                  <c:v>0.979124285639648</c:v>
                </c:pt>
                <c:pt idx="154">
                  <c:v>0.671070649644975</c:v>
                </c:pt>
                <c:pt idx="155">
                  <c:v>7.25148137405213</c:v>
                </c:pt>
                <c:pt idx="156">
                  <c:v>1.25011269977655</c:v>
                </c:pt>
                <c:pt idx="157">
                  <c:v>2.75052308958929</c:v>
                </c:pt>
                <c:pt idx="158">
                  <c:v>0.966393942383124</c:v>
                </c:pt>
                <c:pt idx="159">
                  <c:v>0.877035269973382</c:v>
                </c:pt>
                <c:pt idx="160">
                  <c:v>1.14176138650819</c:v>
                </c:pt>
                <c:pt idx="161">
                  <c:v>0.48946430456623</c:v>
                </c:pt>
                <c:pt idx="162">
                  <c:v>2.32376790073437</c:v>
                </c:pt>
                <c:pt idx="163">
                  <c:v>12.1945270962392</c:v>
                </c:pt>
              </c:numCache>
            </c:numRef>
          </c:yVal>
          <c:smooth val="0"/>
        </c:ser>
        <c:axId val="92765333"/>
        <c:axId val="38500835"/>
      </c:scatterChart>
      <c:valAx>
        <c:axId val="9276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thnic Fractiona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0835"/>
        <c:crossesAt val="0.1"/>
        <c:crossBetween val="midCat"/>
      </c:valAx>
      <c:valAx>
        <c:axId val="38500835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micide Rate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5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4</xdr:col>
      <xdr:colOff>12024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69840" y="75960"/>
        <a:ext cx="898488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28440</xdr:rowOff>
    </xdr:from>
    <xdr:to>
      <xdr:col>14</xdr:col>
      <xdr:colOff>110160</xdr:colOff>
      <xdr:row>73</xdr:row>
      <xdr:rowOff>56880</xdr:rowOff>
    </xdr:to>
    <xdr:graphicFrame>
      <xdr:nvGraphicFramePr>
        <xdr:cNvPr id="1" name="Chart 2"/>
        <xdr:cNvGraphicFramePr/>
      </xdr:nvGraphicFramePr>
      <xdr:xfrm>
        <a:off x="79920" y="6019560"/>
        <a:ext cx="89647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9200</xdr:colOff>
      <xdr:row>37</xdr:row>
      <xdr:rowOff>19080</xdr:rowOff>
    </xdr:from>
    <xdr:to>
      <xdr:col>28</xdr:col>
      <xdr:colOff>269640</xdr:colOff>
      <xdr:row>73</xdr:row>
      <xdr:rowOff>47520</xdr:rowOff>
    </xdr:to>
    <xdr:graphicFrame>
      <xdr:nvGraphicFramePr>
        <xdr:cNvPr id="2" name="Chart 4"/>
        <xdr:cNvGraphicFramePr/>
      </xdr:nvGraphicFramePr>
      <xdr:xfrm>
        <a:off x="9193680" y="6010200"/>
        <a:ext cx="894492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49120</xdr:colOff>
      <xdr:row>0</xdr:row>
      <xdr:rowOff>86040</xdr:rowOff>
    </xdr:from>
    <xdr:to>
      <xdr:col>28</xdr:col>
      <xdr:colOff>289800</xdr:colOff>
      <xdr:row>36</xdr:row>
      <xdr:rowOff>85680</xdr:rowOff>
    </xdr:to>
    <xdr:graphicFrame>
      <xdr:nvGraphicFramePr>
        <xdr:cNvPr id="3" name="Chart 5"/>
        <xdr:cNvGraphicFramePr/>
      </xdr:nvGraphicFramePr>
      <xdr:xfrm>
        <a:off x="9183600" y="86040"/>
        <a:ext cx="89751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74</xdr:row>
      <xdr:rowOff>18720</xdr:rowOff>
    </xdr:from>
    <xdr:to>
      <xdr:col>14</xdr:col>
      <xdr:colOff>140040</xdr:colOff>
      <xdr:row>110</xdr:row>
      <xdr:rowOff>38160</xdr:rowOff>
    </xdr:to>
    <xdr:graphicFrame>
      <xdr:nvGraphicFramePr>
        <xdr:cNvPr id="4" name="Chart 6"/>
        <xdr:cNvGraphicFramePr/>
      </xdr:nvGraphicFramePr>
      <xdr:xfrm>
        <a:off x="89640" y="12001320"/>
        <a:ext cx="898488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Q1" activeCellId="0" sqref="Q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6" min="5" style="1" width="22.42"/>
    <col collapsed="false" customWidth="true" hidden="false" outlineLevel="0" max="8" min="7" style="1" width="14.28"/>
    <col collapsed="false" customWidth="true" hidden="false" outlineLevel="0" max="10" min="9" style="1" width="11.13"/>
    <col collapsed="false" customWidth="true" hidden="false" outlineLevel="0" max="11" min="11" style="2" width="11.13"/>
    <col collapsed="false" customWidth="true" hidden="false" outlineLevel="0" max="12" min="12" style="1" width="18.14"/>
    <col collapsed="false" customWidth="true" hidden="false" outlineLevel="0" max="13" min="13" style="1" width="16.28"/>
    <col collapsed="false" customWidth="true" hidden="false" outlineLevel="0" max="14" min="14" style="1" width="18.85"/>
    <col collapsed="false" customWidth="true" hidden="false" outlineLevel="0" max="15" min="15" style="1" width="10.13"/>
    <col collapsed="false" customWidth="false" hidden="false" outlineLevel="0" max="257" min="16" style="1" width="7.99"/>
  </cols>
  <sheetData>
    <row r="1" customFormat="false" ht="25.5" hidden="false" customHeight="false" outlineLevel="0" collapsed="false">
      <c r="A1" s="3" t="s">
        <v>15</v>
      </c>
      <c r="B1" s="3" t="s">
        <v>16</v>
      </c>
      <c r="C1" s="3" t="s">
        <v>17</v>
      </c>
      <c r="D1" s="3" t="s">
        <v>18</v>
      </c>
      <c r="E1" s="3" t="s">
        <v>19</v>
      </c>
      <c r="F1" s="3" t="s">
        <v>20</v>
      </c>
      <c r="G1" s="3" t="s">
        <v>21</v>
      </c>
      <c r="H1" s="3" t="s">
        <v>22</v>
      </c>
      <c r="I1" s="3" t="s">
        <v>23</v>
      </c>
      <c r="J1" s="3" t="s">
        <v>24</v>
      </c>
      <c r="K1" s="3" t="s">
        <v>25</v>
      </c>
      <c r="L1" s="4" t="s">
        <v>26</v>
      </c>
      <c r="M1" s="3" t="s">
        <v>27</v>
      </c>
      <c r="N1" s="3" t="s">
        <v>28</v>
      </c>
      <c r="O1" s="3" t="s">
        <v>29</v>
      </c>
    </row>
    <row r="2" s="8" customFormat="true" ht="12.75" hidden="false" customHeight="false" outlineLevel="0" collapsed="false">
      <c r="A2" s="5" t="s">
        <v>30</v>
      </c>
      <c r="B2" s="6" t="n">
        <v>30946700</v>
      </c>
      <c r="C2" s="6" t="n">
        <v>260</v>
      </c>
      <c r="D2" s="6"/>
      <c r="E2" s="6" t="n">
        <v>500000</v>
      </c>
      <c r="F2" s="6" t="n">
        <v>1500000</v>
      </c>
      <c r="G2" s="6" t="n">
        <v>500000</v>
      </c>
      <c r="H2" s="6" t="n">
        <v>1500000</v>
      </c>
      <c r="I2" s="6" t="n">
        <f aca="false">MEDIAN(G2:H2)</f>
        <v>1000000</v>
      </c>
      <c r="J2" s="6" t="n">
        <f aca="false">(I2/B2)*100000</f>
        <v>3231.36231003629</v>
      </c>
      <c r="K2" s="7" t="n">
        <f aca="false">D2/I2</f>
        <v>0</v>
      </c>
      <c r="L2" s="6"/>
      <c r="M2" s="6"/>
      <c r="N2" s="6"/>
      <c r="O2" s="6" t="e">
        <f aca="false">MEDIAN(L2:N2)</f>
        <v>#VALUE!</v>
      </c>
    </row>
    <row r="3" s="8" customFormat="true" ht="12.75" hidden="false" customHeight="false" outlineLevel="0" collapsed="false">
      <c r="A3" s="5" t="s">
        <v>31</v>
      </c>
      <c r="B3" s="6" t="n">
        <v>3130000</v>
      </c>
      <c r="C3" s="6" t="n">
        <v>2570</v>
      </c>
      <c r="D3" s="6" t="n">
        <v>65747</v>
      </c>
      <c r="E3" s="6" t="n">
        <v>150000</v>
      </c>
      <c r="F3" s="6" t="n">
        <v>250000</v>
      </c>
      <c r="G3" s="6" t="n">
        <v>220000</v>
      </c>
      <c r="H3" s="6" t="n">
        <v>320000</v>
      </c>
      <c r="I3" s="6" t="n">
        <f aca="false">MEDIAN(G3:H3)</f>
        <v>270000</v>
      </c>
      <c r="J3" s="6" t="n">
        <f aca="false">(I3/B3)*100000</f>
        <v>8626.19808306709</v>
      </c>
      <c r="K3" s="7" t="n">
        <f aca="false">D3/I3</f>
        <v>0.243507407407407</v>
      </c>
      <c r="L3" s="6"/>
      <c r="M3" s="6"/>
      <c r="N3" s="6"/>
      <c r="O3" s="6" t="e">
        <f aca="false">MEDIAN(L3:N3)</f>
        <v>#VALUE!</v>
      </c>
    </row>
    <row r="4" s="8" customFormat="true" ht="12.75" hidden="false" customHeight="false" outlineLevel="0" collapsed="false">
      <c r="A4" s="5" t="s">
        <v>32</v>
      </c>
      <c r="B4" s="6" t="n">
        <v>32853800</v>
      </c>
      <c r="C4" s="6" t="n">
        <v>2730</v>
      </c>
      <c r="D4" s="6"/>
      <c r="E4" s="6"/>
      <c r="F4" s="6"/>
      <c r="G4" s="6"/>
      <c r="H4" s="6"/>
      <c r="I4" s="6" t="e">
        <f aca="false">MEDIAN(G4:H4)</f>
        <v>#VALUE!</v>
      </c>
      <c r="J4" s="6" t="e">
        <f aca="false">(I4/B4)*100000</f>
        <v>#VALUE!</v>
      </c>
      <c r="K4" s="7" t="e">
        <f aca="false">D4/I4</f>
        <v>#VALUE!</v>
      </c>
      <c r="L4" s="6"/>
      <c r="M4" s="6"/>
      <c r="N4" s="6" t="n">
        <v>2511344</v>
      </c>
      <c r="O4" s="6" t="n">
        <f aca="false">MEDIAN(L4:N4)</f>
        <v>2511344</v>
      </c>
    </row>
    <row r="5" s="8" customFormat="true" ht="12.75" hidden="false" customHeight="false" outlineLevel="0" collapsed="false">
      <c r="A5" s="5" t="s">
        <v>33</v>
      </c>
      <c r="B5" s="6" t="n">
        <v>15941400</v>
      </c>
      <c r="C5" s="6" t="n">
        <v>1410</v>
      </c>
      <c r="D5" s="6"/>
      <c r="E5" s="6" t="n">
        <v>1500000</v>
      </c>
      <c r="F5" s="6" t="n">
        <v>4000000</v>
      </c>
      <c r="G5" s="6" t="n">
        <v>1500000</v>
      </c>
      <c r="H5" s="6" t="n">
        <v>4000000</v>
      </c>
      <c r="I5" s="6" t="n">
        <f aca="false">MEDIAN(G5:H5)</f>
        <v>2750000</v>
      </c>
      <c r="J5" s="6" t="n">
        <f aca="false">(I5/B5)*100000</f>
        <v>17250.6806177626</v>
      </c>
      <c r="K5" s="7" t="n">
        <f aca="false">D5/I5</f>
        <v>0</v>
      </c>
      <c r="L5" s="6"/>
      <c r="M5" s="6"/>
      <c r="N5" s="6"/>
      <c r="O5" s="6" t="e">
        <f aca="false">MEDIAN(L5:N5)</f>
        <v>#VALUE!</v>
      </c>
    </row>
    <row r="6" s="8" customFormat="true" ht="12.75" hidden="false" customHeight="false" outlineLevel="0" collapsed="false">
      <c r="A6" s="5" t="s">
        <v>34</v>
      </c>
      <c r="B6" s="6" t="n">
        <v>38747200</v>
      </c>
      <c r="C6" s="6" t="n">
        <v>3430</v>
      </c>
      <c r="D6" s="6" t="n">
        <v>2597122</v>
      </c>
      <c r="E6" s="6" t="n">
        <v>700000</v>
      </c>
      <c r="F6" s="6" t="n">
        <v>2000000</v>
      </c>
      <c r="G6" s="6" t="n">
        <v>3300000</v>
      </c>
      <c r="H6" s="6" t="n">
        <v>4600000</v>
      </c>
      <c r="I6" s="6" t="n">
        <f aca="false">MEDIAN(G6:H6)</f>
        <v>3950000</v>
      </c>
      <c r="J6" s="6" t="n">
        <f aca="false">(I6/B6)*100000</f>
        <v>10194.2850064005</v>
      </c>
      <c r="K6" s="7" t="n">
        <f aca="false">D6/I6</f>
        <v>0.657499240506329</v>
      </c>
      <c r="L6" s="6"/>
      <c r="M6" s="6"/>
      <c r="N6" s="6"/>
      <c r="O6" s="6" t="e">
        <f aca="false">MEDIAN(L6:N6)</f>
        <v>#VALUE!</v>
      </c>
    </row>
    <row r="7" s="8" customFormat="true" ht="12.75" hidden="false" customHeight="false" outlineLevel="0" collapsed="false">
      <c r="A7" s="5" t="s">
        <v>35</v>
      </c>
      <c r="B7" s="6" t="n">
        <v>3016400</v>
      </c>
      <c r="C7" s="6" t="n">
        <v>4470</v>
      </c>
      <c r="D7" s="6"/>
      <c r="E7" s="6"/>
      <c r="F7" s="6"/>
      <c r="G7" s="6"/>
      <c r="H7" s="6"/>
      <c r="I7" s="6" t="e">
        <f aca="false">MEDIAN(G7:H7)</f>
        <v>#VALUE!</v>
      </c>
      <c r="J7" s="6" t="e">
        <f aca="false">(I7/B7)*100000</f>
        <v>#VALUE!</v>
      </c>
      <c r="K7" s="7" t="e">
        <f aca="false">D7/I7</f>
        <v>#VALUE!</v>
      </c>
      <c r="L7" s="6"/>
      <c r="M7" s="6"/>
      <c r="N7" s="6" t="n">
        <v>377533</v>
      </c>
      <c r="O7" s="6" t="n">
        <f aca="false">MEDIAN(L7:N7)</f>
        <v>377533</v>
      </c>
    </row>
    <row r="8" s="8" customFormat="true" ht="12.75" hidden="false" customHeight="false" outlineLevel="0" collapsed="false">
      <c r="A8" s="5" t="s">
        <v>36</v>
      </c>
      <c r="B8" s="6" t="n">
        <v>20329000</v>
      </c>
      <c r="C8" s="6" t="n">
        <v>33120</v>
      </c>
      <c r="D8" s="6" t="n">
        <v>2500000</v>
      </c>
      <c r="E8" s="6" t="n">
        <v>400000</v>
      </c>
      <c r="F8" s="6" t="n">
        <v>700000</v>
      </c>
      <c r="G8" s="6" t="n">
        <v>2900000</v>
      </c>
      <c r="H8" s="6" t="n">
        <v>3200000</v>
      </c>
      <c r="I8" s="6" t="n">
        <f aca="false">MEDIAN(G8:H8)</f>
        <v>3050000</v>
      </c>
      <c r="J8" s="6" t="n">
        <f aca="false">(I8/B8)*100000</f>
        <v>15003.1974027252</v>
      </c>
      <c r="K8" s="7" t="n">
        <f aca="false">D8/I8</f>
        <v>0.819672131147541</v>
      </c>
      <c r="L8" s="6"/>
      <c r="M8" s="6"/>
      <c r="N8" s="6"/>
      <c r="O8" s="6" t="e">
        <f aca="false">MEDIAN(L8:N8)</f>
        <v>#VALUE!</v>
      </c>
    </row>
    <row r="9" s="8" customFormat="true" ht="12.75" hidden="false" customHeight="false" outlineLevel="0" collapsed="false">
      <c r="A9" s="5" t="s">
        <v>37</v>
      </c>
      <c r="B9" s="6" t="n">
        <v>8233300</v>
      </c>
      <c r="C9" s="6" t="n">
        <v>37190</v>
      </c>
      <c r="D9" s="6"/>
      <c r="E9" s="6" t="n">
        <v>2500000</v>
      </c>
      <c r="F9" s="6" t="n">
        <v>2500000</v>
      </c>
      <c r="G9" s="6" t="n">
        <v>2500000</v>
      </c>
      <c r="H9" s="6" t="n">
        <v>2500000</v>
      </c>
      <c r="I9" s="6" t="n">
        <f aca="false">MEDIAN(G9:H9)</f>
        <v>2500000</v>
      </c>
      <c r="J9" s="6" t="n">
        <f aca="false">(I9/B9)*100000</f>
        <v>30364.4954028154</v>
      </c>
      <c r="K9" s="7" t="n">
        <f aca="false">D9/I9</f>
        <v>0</v>
      </c>
      <c r="L9" s="6"/>
      <c r="M9" s="6"/>
      <c r="N9" s="6"/>
      <c r="O9" s="6" t="e">
        <f aca="false">MEDIAN(L9:N9)</f>
        <v>#VALUE!</v>
      </c>
    </row>
    <row r="10" s="8" customFormat="true" ht="12.75" hidden="false" customHeight="false" outlineLevel="0" collapsed="false">
      <c r="A10" s="5" t="s">
        <v>38</v>
      </c>
      <c r="B10" s="6" t="n">
        <v>8388000</v>
      </c>
      <c r="C10" s="6" t="n">
        <v>1240</v>
      </c>
      <c r="D10" s="6"/>
      <c r="E10" s="6"/>
      <c r="F10" s="6"/>
      <c r="G10" s="6"/>
      <c r="H10" s="6"/>
      <c r="I10" s="6" t="e">
        <f aca="false">MEDIAN(G10:H10)</f>
        <v>#VALUE!</v>
      </c>
      <c r="J10" s="6" t="e">
        <f aca="false">(I10/B10)*100000</f>
        <v>#VALUE!</v>
      </c>
      <c r="K10" s="7" t="e">
        <f aca="false">D10/I10</f>
        <v>#VALUE!</v>
      </c>
      <c r="L10" s="6"/>
      <c r="M10" s="6" t="n">
        <v>291231</v>
      </c>
      <c r="N10" s="6"/>
      <c r="O10" s="6" t="n">
        <f aca="false">MEDIAN(L10:N10)</f>
        <v>291231</v>
      </c>
    </row>
    <row r="11" s="8" customFormat="true" ht="12.75" hidden="false" customHeight="false" outlineLevel="0" collapsed="false">
      <c r="A11" s="5" t="s">
        <v>39</v>
      </c>
      <c r="B11" s="6" t="n">
        <v>323100</v>
      </c>
      <c r="C11" s="6" t="n">
        <v>25000</v>
      </c>
      <c r="D11" s="6"/>
      <c r="E11" s="6"/>
      <c r="F11" s="6"/>
      <c r="G11" s="6" t="n">
        <v>9500</v>
      </c>
      <c r="H11" s="6" t="n">
        <v>25000</v>
      </c>
      <c r="I11" s="6" t="n">
        <f aca="false">MEDIAN(G11:H11)</f>
        <v>17250</v>
      </c>
      <c r="J11" s="6" t="n">
        <f aca="false">(I11/B11)*100000</f>
        <v>5338.904363974</v>
      </c>
      <c r="K11" s="7" t="n">
        <f aca="false">D11/I11</f>
        <v>0</v>
      </c>
      <c r="L11" s="6"/>
      <c r="M11" s="6"/>
      <c r="N11" s="6"/>
      <c r="O11" s="6" t="e">
        <f aca="false">MEDIAN(L11:N11)</f>
        <v>#VALUE!</v>
      </c>
    </row>
    <row r="12" s="8" customFormat="true" ht="12.75" hidden="false" customHeight="false" outlineLevel="0" collapsed="false">
      <c r="A12" s="5" t="s">
        <v>40</v>
      </c>
      <c r="B12" s="6" t="n">
        <v>726700</v>
      </c>
      <c r="C12" s="6" t="n">
        <v>32000</v>
      </c>
      <c r="D12" s="6"/>
      <c r="E12" s="6"/>
      <c r="F12" s="6"/>
      <c r="G12" s="6" t="n">
        <v>180000</v>
      </c>
      <c r="H12" s="6" t="n">
        <v>180000</v>
      </c>
      <c r="I12" s="6" t="n">
        <f aca="false">MEDIAN(G12:H12)</f>
        <v>180000</v>
      </c>
      <c r="J12" s="6" t="n">
        <f aca="false">(I12/B12)*100000</f>
        <v>24769.5059859639</v>
      </c>
      <c r="K12" s="7" t="n">
        <f aca="false">D12/I12</f>
        <v>0</v>
      </c>
      <c r="L12" s="6"/>
      <c r="M12" s="6"/>
      <c r="N12" s="6"/>
      <c r="O12" s="6" t="e">
        <f aca="false">MEDIAN(L12:N12)</f>
        <v>#VALUE!</v>
      </c>
    </row>
    <row r="13" s="8" customFormat="true" ht="12.75" hidden="false" customHeight="false" outlineLevel="0" collapsed="false">
      <c r="A13" s="5" t="s">
        <v>41</v>
      </c>
      <c r="B13" s="6" t="n">
        <v>141822300</v>
      </c>
      <c r="C13" s="6" t="n">
        <v>470</v>
      </c>
      <c r="D13" s="6" t="n">
        <v>185000</v>
      </c>
      <c r="E13" s="6" t="n">
        <v>400000</v>
      </c>
      <c r="F13" s="6" t="n">
        <v>600000</v>
      </c>
      <c r="G13" s="6" t="n">
        <v>600000</v>
      </c>
      <c r="H13" s="6" t="n">
        <v>800000</v>
      </c>
      <c r="I13" s="6" t="n">
        <f aca="false">MEDIAN(G13:H13)</f>
        <v>700000</v>
      </c>
      <c r="J13" s="6" t="n">
        <f aca="false">(I13/B13)*100000</f>
        <v>493.575410919157</v>
      </c>
      <c r="K13" s="7" t="n">
        <f aca="false">D13/I13</f>
        <v>0.264285714285714</v>
      </c>
      <c r="L13" s="6"/>
      <c r="M13" s="6"/>
      <c r="N13" s="6"/>
      <c r="O13" s="6" t="e">
        <f aca="false">MEDIAN(L13:N13)</f>
        <v>#VALUE!</v>
      </c>
    </row>
    <row r="14" s="8" customFormat="true" ht="12.75" hidden="false" customHeight="false" outlineLevel="0" collapsed="false">
      <c r="A14" s="5" t="s">
        <v>42</v>
      </c>
      <c r="B14" s="6" t="n">
        <v>269600</v>
      </c>
      <c r="C14" s="6" t="n">
        <v>19000</v>
      </c>
      <c r="D14" s="6"/>
      <c r="E14" s="6"/>
      <c r="F14" s="6"/>
      <c r="G14" s="6"/>
      <c r="H14" s="6"/>
      <c r="I14" s="6" t="e">
        <f aca="false">MEDIAN(G14:H14)</f>
        <v>#VALUE!</v>
      </c>
      <c r="J14" s="6" t="e">
        <f aca="false">(I14/B14)*100000</f>
        <v>#VALUE!</v>
      </c>
      <c r="K14" s="7" t="e">
        <f aca="false">D14/I14</f>
        <v>#VALUE!</v>
      </c>
      <c r="L14" s="6"/>
      <c r="M14" s="6"/>
      <c r="N14" s="6" t="n">
        <v>21000</v>
      </c>
      <c r="O14" s="6" t="n">
        <f aca="false">MEDIAN(L14:N14)</f>
        <v>21000</v>
      </c>
    </row>
    <row r="15" s="8" customFormat="true" ht="12.75" hidden="false" customHeight="false" outlineLevel="0" collapsed="false">
      <c r="A15" s="5" t="s">
        <v>43</v>
      </c>
      <c r="B15" s="6" t="n">
        <v>9775600</v>
      </c>
      <c r="C15" s="6" t="n">
        <v>2760</v>
      </c>
      <c r="D15" s="6" t="n">
        <v>170853</v>
      </c>
      <c r="E15" s="6"/>
      <c r="F15" s="6"/>
      <c r="G15" s="6" t="n">
        <v>441000</v>
      </c>
      <c r="H15" s="6" t="n">
        <v>980000</v>
      </c>
      <c r="I15" s="6" t="n">
        <f aca="false">MEDIAN(G15:H15)</f>
        <v>710500</v>
      </c>
      <c r="J15" s="6" t="n">
        <f aca="false">(I15/B15)*100000</f>
        <v>7268.09607594419</v>
      </c>
      <c r="K15" s="7" t="n">
        <f aca="false">D15/I15</f>
        <v>0.240468684025334</v>
      </c>
      <c r="L15" s="6"/>
      <c r="M15" s="6"/>
      <c r="N15" s="6"/>
      <c r="O15" s="6" t="e">
        <f aca="false">MEDIAN(L15:N15)</f>
        <v>#VALUE!</v>
      </c>
    </row>
    <row r="16" s="8" customFormat="true" ht="12.75" hidden="false" customHeight="false" outlineLevel="0" collapsed="false">
      <c r="A16" s="5" t="s">
        <v>44</v>
      </c>
      <c r="B16" s="6" t="n">
        <v>10478700</v>
      </c>
      <c r="C16" s="6" t="n">
        <v>36140</v>
      </c>
      <c r="D16" s="6" t="n">
        <v>870000</v>
      </c>
      <c r="E16" s="6" t="n">
        <v>600000</v>
      </c>
      <c r="F16" s="6" t="n">
        <v>1200000</v>
      </c>
      <c r="G16" s="6" t="n">
        <v>1500000</v>
      </c>
      <c r="H16" s="6" t="n">
        <v>2100000</v>
      </c>
      <c r="I16" s="6" t="n">
        <f aca="false">MEDIAN(G16:H16)</f>
        <v>1800000</v>
      </c>
      <c r="J16" s="6" t="n">
        <f aca="false">(I16/B16)*100000</f>
        <v>17177.7033410633</v>
      </c>
      <c r="K16" s="7" t="n">
        <f aca="false">D16/I16</f>
        <v>0.483333333333333</v>
      </c>
      <c r="L16" s="6"/>
      <c r="M16" s="6"/>
      <c r="N16" s="6"/>
      <c r="O16" s="6" t="e">
        <f aca="false">MEDIAN(L16:N16)</f>
        <v>#VALUE!</v>
      </c>
    </row>
    <row r="17" s="8" customFormat="true" ht="12.75" hidden="false" customHeight="false" outlineLevel="0" collapsed="false">
      <c r="A17" s="5" t="s">
        <v>45</v>
      </c>
      <c r="B17" s="6" t="n">
        <v>291800</v>
      </c>
      <c r="C17" s="6" t="n">
        <v>3570</v>
      </c>
      <c r="D17" s="6"/>
      <c r="E17" s="6"/>
      <c r="F17" s="6"/>
      <c r="G17" s="6"/>
      <c r="H17" s="6"/>
      <c r="I17" s="6" t="e">
        <f aca="false">MEDIAN(G17:H17)</f>
        <v>#VALUE!</v>
      </c>
      <c r="J17" s="6" t="e">
        <f aca="false">(I17/B17)*100000</f>
        <v>#VALUE!</v>
      </c>
      <c r="K17" s="7" t="e">
        <f aca="false">D17/I17</f>
        <v>#VALUE!</v>
      </c>
      <c r="L17" s="6"/>
      <c r="M17" s="6" t="n">
        <v>29168</v>
      </c>
      <c r="N17" s="6" t="n">
        <v>29168</v>
      </c>
      <c r="O17" s="6" t="n">
        <f aca="false">MEDIAN(L17:N17)</f>
        <v>29168</v>
      </c>
    </row>
    <row r="18" s="8" customFormat="true" ht="12.75" hidden="false" customHeight="false" outlineLevel="0" collapsed="false">
      <c r="A18" s="5" t="s">
        <v>46</v>
      </c>
      <c r="B18" s="6" t="n">
        <v>8438900</v>
      </c>
      <c r="C18" s="6" t="n">
        <v>510</v>
      </c>
      <c r="D18" s="6"/>
      <c r="E18" s="6"/>
      <c r="F18" s="6"/>
      <c r="G18" s="6"/>
      <c r="H18" s="6"/>
      <c r="I18" s="6" t="e">
        <f aca="false">MEDIAN(G18:H18)</f>
        <v>#VALUE!</v>
      </c>
      <c r="J18" s="6" t="e">
        <f aca="false">(I18/B18)*100000</f>
        <v>#VALUE!</v>
      </c>
      <c r="K18" s="7" t="e">
        <f aca="false">D18/I18</f>
        <v>#VALUE!</v>
      </c>
      <c r="L18" s="6"/>
      <c r="M18" s="6" t="n">
        <v>120507</v>
      </c>
      <c r="N18" s="6" t="n">
        <v>120507</v>
      </c>
      <c r="O18" s="6" t="n">
        <f aca="false">MEDIAN(L18:N18)</f>
        <v>120507</v>
      </c>
    </row>
    <row r="19" s="8" customFormat="true" ht="12.75" hidden="false" customHeight="false" outlineLevel="0" collapsed="false">
      <c r="A19" s="5" t="s">
        <v>47</v>
      </c>
      <c r="B19" s="6" t="n">
        <v>636700</v>
      </c>
      <c r="C19" s="6" t="n">
        <v>1250</v>
      </c>
      <c r="D19" s="6"/>
      <c r="E19" s="6"/>
      <c r="F19" s="6"/>
      <c r="G19" s="6" t="n">
        <v>9000</v>
      </c>
      <c r="H19" s="6" t="n">
        <v>21500</v>
      </c>
      <c r="I19" s="6" t="n">
        <f aca="false">MEDIAN(G19:H19)</f>
        <v>15250</v>
      </c>
      <c r="J19" s="6" t="n">
        <f aca="false">(I19/B19)*100000</f>
        <v>2395.16255693419</v>
      </c>
      <c r="K19" s="7" t="n">
        <f aca="false">D19/I19</f>
        <v>0</v>
      </c>
      <c r="L19" s="6"/>
      <c r="M19" s="6"/>
      <c r="N19" s="6"/>
      <c r="O19" s="6" t="e">
        <f aca="false">MEDIAN(L19:N19)</f>
        <v>#VALUE!</v>
      </c>
    </row>
    <row r="20" s="8" customFormat="true" ht="12.75" hidden="false" customHeight="false" outlineLevel="0" collapsed="false">
      <c r="A20" s="5" t="s">
        <v>48</v>
      </c>
      <c r="B20" s="6" t="n">
        <v>9182000</v>
      </c>
      <c r="C20" s="6" t="n">
        <v>1010</v>
      </c>
      <c r="D20" s="6"/>
      <c r="E20" s="6"/>
      <c r="F20" s="6"/>
      <c r="G20" s="6"/>
      <c r="H20" s="6"/>
      <c r="I20" s="6" t="e">
        <f aca="false">MEDIAN(G20:H20)</f>
        <v>#VALUE!</v>
      </c>
      <c r="J20" s="6" t="e">
        <f aca="false">(I20/B20)*100000</f>
        <v>#VALUE!</v>
      </c>
      <c r="K20" s="7" t="e">
        <f aca="false">D20/I20</f>
        <v>#VALUE!</v>
      </c>
      <c r="L20" s="6"/>
      <c r="M20" s="6" t="n">
        <v>259667</v>
      </c>
      <c r="N20" s="6" t="n">
        <v>259667</v>
      </c>
      <c r="O20" s="6" t="n">
        <f aca="false">MEDIAN(L20:N20)</f>
        <v>259667</v>
      </c>
    </row>
    <row r="21" s="8" customFormat="true" ht="12.75" hidden="false" customHeight="false" outlineLevel="0" collapsed="false">
      <c r="A21" s="5" t="s">
        <v>49</v>
      </c>
      <c r="B21" s="6" t="n">
        <v>3907100</v>
      </c>
      <c r="C21" s="6" t="n">
        <v>2700</v>
      </c>
      <c r="D21" s="6" t="n">
        <v>353000</v>
      </c>
      <c r="E21" s="6" t="n">
        <v>150000</v>
      </c>
      <c r="F21" s="6" t="n">
        <v>500000</v>
      </c>
      <c r="G21" s="6" t="n">
        <v>500000</v>
      </c>
      <c r="H21" s="6" t="n">
        <v>850000</v>
      </c>
      <c r="I21" s="6" t="n">
        <f aca="false">MEDIAN(G21:H21)</f>
        <v>675000</v>
      </c>
      <c r="J21" s="6" t="n">
        <f aca="false">(I21/B21)*100000</f>
        <v>17276.2406900259</v>
      </c>
      <c r="K21" s="7" t="n">
        <f aca="false">D21/I21</f>
        <v>0.522962962962963</v>
      </c>
      <c r="L21" s="6"/>
      <c r="M21" s="6"/>
      <c r="N21" s="6"/>
      <c r="O21" s="6" t="e">
        <f aca="false">MEDIAN(L21:N21)</f>
        <v>#VALUE!</v>
      </c>
    </row>
    <row r="22" s="8" customFormat="true" ht="12.75" hidden="false" customHeight="false" outlineLevel="0" collapsed="false">
      <c r="A22" s="5" t="s">
        <v>50</v>
      </c>
      <c r="B22" s="6" t="n">
        <v>1765000</v>
      </c>
      <c r="C22" s="6" t="n">
        <v>5590</v>
      </c>
      <c r="D22" s="6" t="n">
        <v>32901</v>
      </c>
      <c r="E22" s="6"/>
      <c r="F22" s="6"/>
      <c r="G22" s="6"/>
      <c r="H22" s="6"/>
      <c r="I22" s="6" t="e">
        <f aca="false">MEDIAN(G22:H22)</f>
        <v>#VALUE!</v>
      </c>
      <c r="J22" s="6" t="e">
        <f aca="false">(I22/B22)*100000</f>
        <v>#VALUE!</v>
      </c>
      <c r="K22" s="7" t="e">
        <f aca="false">D22/I22</f>
        <v>#VALUE!</v>
      </c>
      <c r="L22" s="6" t="n">
        <v>86760</v>
      </c>
      <c r="M22" s="6"/>
      <c r="N22" s="6"/>
      <c r="O22" s="6" t="n">
        <f aca="false">MEDIAN(L22:N22)</f>
        <v>86760</v>
      </c>
    </row>
    <row r="23" s="8" customFormat="true" ht="12.75" hidden="false" customHeight="false" outlineLevel="0" collapsed="false">
      <c r="A23" s="5" t="s">
        <v>51</v>
      </c>
      <c r="B23" s="6" t="n">
        <v>186405000</v>
      </c>
      <c r="C23" s="6" t="n">
        <v>3550</v>
      </c>
      <c r="D23" s="6" t="n">
        <v>5240000</v>
      </c>
      <c r="E23" s="6" t="n">
        <v>14840000</v>
      </c>
      <c r="F23" s="6" t="n">
        <v>9600000</v>
      </c>
      <c r="G23" s="6" t="n">
        <v>14840000</v>
      </c>
      <c r="H23" s="6" t="n">
        <v>14840000</v>
      </c>
      <c r="I23" s="6" t="n">
        <f aca="false">MEDIAN(G23:H23)</f>
        <v>14840000</v>
      </c>
      <c r="J23" s="6" t="n">
        <f aca="false">(I23/B23)*100000</f>
        <v>7961.15984013304</v>
      </c>
      <c r="K23" s="7" t="n">
        <f aca="false">D23/I23</f>
        <v>0.353099730458221</v>
      </c>
      <c r="L23" s="6"/>
      <c r="M23" s="6" t="n">
        <v>18528657</v>
      </c>
      <c r="N23" s="6"/>
      <c r="O23" s="6" t="n">
        <f aca="false">MEDIAN(L23:N23)</f>
        <v>18528657</v>
      </c>
    </row>
    <row r="24" s="8" customFormat="true" ht="12.75" hidden="false" customHeight="false" outlineLevel="0" collapsed="false">
      <c r="A24" s="5" t="s">
        <v>52</v>
      </c>
      <c r="B24" s="6" t="n">
        <v>373900</v>
      </c>
      <c r="C24" s="6" t="n">
        <v>51000</v>
      </c>
      <c r="D24" s="6"/>
      <c r="E24" s="6"/>
      <c r="F24" s="6"/>
      <c r="G24" s="6" t="n">
        <v>5400</v>
      </c>
      <c r="H24" s="6" t="n">
        <v>5400</v>
      </c>
      <c r="I24" s="6" t="n">
        <f aca="false">MEDIAN(G24:H24)</f>
        <v>5400</v>
      </c>
      <c r="J24" s="6" t="n">
        <f aca="false">(I24/B24)*100000</f>
        <v>1444.2364268521</v>
      </c>
      <c r="K24" s="7" t="n">
        <f aca="false">D24/I24</f>
        <v>0</v>
      </c>
      <c r="L24" s="6"/>
      <c r="M24" s="6"/>
      <c r="N24" s="6"/>
      <c r="O24" s="6" t="e">
        <f aca="false">MEDIAN(L24:N24)</f>
        <v>#VALUE!</v>
      </c>
    </row>
    <row r="25" customFormat="false" ht="12.75" hidden="false" customHeight="false" outlineLevel="0" collapsed="false">
      <c r="A25" s="5" t="s">
        <v>53</v>
      </c>
      <c r="B25" s="6" t="n">
        <v>7740000</v>
      </c>
      <c r="C25" s="6" t="n">
        <v>3450</v>
      </c>
      <c r="D25" s="6" t="n">
        <v>305624</v>
      </c>
      <c r="E25" s="6" t="n">
        <v>93000</v>
      </c>
      <c r="F25" s="6" t="n">
        <v>259000</v>
      </c>
      <c r="G25" s="6" t="n">
        <v>400000</v>
      </c>
      <c r="H25" s="6" t="n">
        <v>560000</v>
      </c>
      <c r="I25" s="6" t="n">
        <f aca="false">MEDIAN(G25:H25)</f>
        <v>480000</v>
      </c>
      <c r="J25" s="6" t="n">
        <f aca="false">(I25/B25)*100000</f>
        <v>6201.5503875969</v>
      </c>
      <c r="K25" s="7" t="n">
        <f aca="false">D25/I25</f>
        <v>0.636716666666667</v>
      </c>
      <c r="L25" s="6"/>
      <c r="M25" s="6"/>
      <c r="N25" s="6"/>
      <c r="O25" s="6" t="e">
        <f aca="false">MEDIAN(L25:N25)</f>
        <v>#VALUE!</v>
      </c>
    </row>
    <row r="26" customFormat="false" ht="12.75" hidden="false" customHeight="false" outlineLevel="0" collapsed="false">
      <c r="A26" s="5" t="s">
        <v>54</v>
      </c>
      <c r="B26" s="6" t="n">
        <v>13227900</v>
      </c>
      <c r="C26" s="6" t="n">
        <v>400</v>
      </c>
      <c r="D26" s="6"/>
      <c r="E26" s="6"/>
      <c r="F26" s="6"/>
      <c r="G26" s="6"/>
      <c r="H26" s="6"/>
      <c r="I26" s="6" t="e">
        <f aca="false">MEDIAN(G26:H26)</f>
        <v>#VALUE!</v>
      </c>
      <c r="J26" s="6" t="e">
        <f aca="false">(I26/B26)*100000</f>
        <v>#VALUE!</v>
      </c>
      <c r="K26" s="7" t="e">
        <f aca="false">D26/I26</f>
        <v>#VALUE!</v>
      </c>
      <c r="L26" s="6"/>
      <c r="M26" s="6" t="n">
        <v>148152</v>
      </c>
      <c r="N26" s="6" t="n">
        <v>148152</v>
      </c>
      <c r="O26" s="6" t="n">
        <f aca="false">MEDIAN(L26:N26)</f>
        <v>148152</v>
      </c>
    </row>
    <row r="27" customFormat="false" ht="12.75" hidden="false" customHeight="false" outlineLevel="0" collapsed="false">
      <c r="A27" s="5" t="s">
        <v>55</v>
      </c>
      <c r="B27" s="6" t="n">
        <v>7547600</v>
      </c>
      <c r="C27" s="6" t="n">
        <v>100</v>
      </c>
      <c r="D27" s="6"/>
      <c r="E27" s="6" t="n">
        <v>100000</v>
      </c>
      <c r="F27" s="6" t="n">
        <v>300000</v>
      </c>
      <c r="G27" s="6" t="n">
        <v>100000</v>
      </c>
      <c r="H27" s="6" t="n">
        <v>300000</v>
      </c>
      <c r="I27" s="6" t="n">
        <f aca="false">MEDIAN(G27:H27)</f>
        <v>200000</v>
      </c>
      <c r="J27" s="6" t="n">
        <f aca="false">(I27/B27)*100000</f>
        <v>2649.84895860936</v>
      </c>
      <c r="K27" s="7" t="n">
        <f aca="false">D27/I27</f>
        <v>0</v>
      </c>
      <c r="L27" s="6"/>
      <c r="M27" s="6"/>
      <c r="N27" s="6"/>
      <c r="O27" s="6" t="e">
        <f aca="false">MEDIAN(L27:N27)</f>
        <v>#VALUE!</v>
      </c>
    </row>
    <row r="28" customFormat="false" ht="12.75" hidden="false" customHeight="false" outlineLevel="0" collapsed="false">
      <c r="A28" s="5" t="s">
        <v>56</v>
      </c>
      <c r="B28" s="6" t="n">
        <v>14071000</v>
      </c>
      <c r="C28" s="6" t="n">
        <v>430</v>
      </c>
      <c r="D28" s="6"/>
      <c r="E28" s="6" t="n">
        <v>300000</v>
      </c>
      <c r="F28" s="6" t="n">
        <v>900000</v>
      </c>
      <c r="G28" s="6" t="n">
        <v>300000</v>
      </c>
      <c r="H28" s="6" t="n">
        <v>900000</v>
      </c>
      <c r="I28" s="6" t="n">
        <f aca="false">MEDIAN(G28:H28)</f>
        <v>600000</v>
      </c>
      <c r="J28" s="6" t="n">
        <f aca="false">(I28/B28)*100000</f>
        <v>4264.08926160188</v>
      </c>
      <c r="K28" s="7" t="n">
        <f aca="false">D28/I28</f>
        <v>0</v>
      </c>
      <c r="L28" s="6"/>
      <c r="M28" s="6"/>
      <c r="N28" s="6"/>
      <c r="O28" s="6" t="e">
        <f aca="false">MEDIAN(L28:N28)</f>
        <v>#VALUE!</v>
      </c>
    </row>
    <row r="29" customFormat="false" ht="12.75" hidden="false" customHeight="false" outlineLevel="0" collapsed="false">
      <c r="A29" s="5" t="s">
        <v>57</v>
      </c>
      <c r="B29" s="6" t="n">
        <v>16321900</v>
      </c>
      <c r="C29" s="6" t="n">
        <v>1000</v>
      </c>
      <c r="D29" s="6"/>
      <c r="E29" s="6"/>
      <c r="F29" s="6"/>
      <c r="G29" s="6"/>
      <c r="H29" s="6"/>
      <c r="I29" s="6" t="e">
        <f aca="false">MEDIAN(G29:H29)</f>
        <v>#VALUE!</v>
      </c>
      <c r="J29" s="6" t="e">
        <f aca="false">(I29/B29)*100000</f>
        <v>#VALUE!</v>
      </c>
      <c r="K29" s="7" t="e">
        <f aca="false">D29/I29</f>
        <v>#VALUE!</v>
      </c>
      <c r="L29" s="6"/>
      <c r="M29" s="6" t="n">
        <v>457013</v>
      </c>
      <c r="N29" s="6" t="n">
        <v>457013</v>
      </c>
      <c r="O29" s="6" t="n">
        <f aca="false">MEDIAN(L29:N29)</f>
        <v>457013</v>
      </c>
    </row>
    <row r="30" customFormat="false" ht="12.75" hidden="false" customHeight="false" outlineLevel="0" collapsed="false">
      <c r="A30" s="5" t="s">
        <v>58</v>
      </c>
      <c r="B30" s="6" t="n">
        <v>32299000</v>
      </c>
      <c r="C30" s="6" t="n">
        <v>32590</v>
      </c>
      <c r="D30" s="6" t="n">
        <v>7000000</v>
      </c>
      <c r="E30" s="6" t="n">
        <v>900000</v>
      </c>
      <c r="F30" s="6" t="n">
        <v>5000000</v>
      </c>
      <c r="G30" s="6" t="n">
        <v>7900000</v>
      </c>
      <c r="H30" s="6" t="n">
        <v>12000000</v>
      </c>
      <c r="I30" s="6" t="n">
        <f aca="false">MEDIAN(G30:H30)</f>
        <v>9950000</v>
      </c>
      <c r="J30" s="6" t="n">
        <f aca="false">(I30/B30)*100000</f>
        <v>30805.9073036317</v>
      </c>
      <c r="K30" s="7" t="n">
        <f aca="false">D30/I30</f>
        <v>0.703517587939699</v>
      </c>
      <c r="L30" s="6"/>
      <c r="M30" s="6"/>
      <c r="N30" s="6"/>
      <c r="O30" s="6" t="e">
        <f aca="false">MEDIAN(L30:N30)</f>
        <v>#VALUE!</v>
      </c>
    </row>
    <row r="31" customFormat="false" ht="12.75" hidden="false" customHeight="false" outlineLevel="0" collapsed="false">
      <c r="A31" s="5" t="s">
        <v>59</v>
      </c>
      <c r="B31" s="6" t="n">
        <v>506800</v>
      </c>
      <c r="C31" s="6" t="n">
        <v>1930</v>
      </c>
      <c r="D31" s="6"/>
      <c r="E31" s="6"/>
      <c r="F31" s="6"/>
      <c r="G31" s="6"/>
      <c r="H31" s="6"/>
      <c r="I31" s="6" t="e">
        <f aca="false">MEDIAN(G31:H31)</f>
        <v>#VALUE!</v>
      </c>
      <c r="J31" s="6" t="e">
        <f aca="false">(I31/B31)*100000</f>
        <v>#VALUE!</v>
      </c>
      <c r="K31" s="7" t="e">
        <f aca="false">D31/I31</f>
        <v>#VALUE!</v>
      </c>
      <c r="L31" s="6"/>
      <c r="M31" s="6" t="n">
        <v>27387</v>
      </c>
      <c r="N31" s="6" t="n">
        <v>27387</v>
      </c>
      <c r="O31" s="6" t="n">
        <f aca="false">MEDIAN(L31:N31)</f>
        <v>27387</v>
      </c>
    </row>
    <row r="32" customFormat="false" ht="12.75" hidden="false" customHeight="false" outlineLevel="0" collapsed="false">
      <c r="A32" s="5" t="s">
        <v>60</v>
      </c>
      <c r="B32" s="6" t="n">
        <v>4037800</v>
      </c>
      <c r="C32" s="6" t="n">
        <v>350</v>
      </c>
      <c r="D32" s="6"/>
      <c r="E32" s="6"/>
      <c r="F32" s="6"/>
      <c r="G32" s="6"/>
      <c r="H32" s="6"/>
      <c r="I32" s="6" t="e">
        <f aca="false">MEDIAN(G32:H32)</f>
        <v>#VALUE!</v>
      </c>
      <c r="J32" s="6" t="e">
        <f aca="false">(I32/B32)*100000</f>
        <v>#VALUE!</v>
      </c>
      <c r="K32" s="7" t="e">
        <f aca="false">D32/I32</f>
        <v>#VALUE!</v>
      </c>
      <c r="L32" s="6"/>
      <c r="M32" s="6" t="n">
        <v>39570</v>
      </c>
      <c r="N32" s="6" t="n">
        <v>39570</v>
      </c>
      <c r="O32" s="6" t="n">
        <f aca="false">MEDIAN(L32:N32)</f>
        <v>39570</v>
      </c>
    </row>
    <row r="33" customFormat="false" ht="12.75" hidden="false" customHeight="false" outlineLevel="0" collapsed="false">
      <c r="A33" s="5" t="s">
        <v>61</v>
      </c>
      <c r="B33" s="6" t="n">
        <v>9749000</v>
      </c>
      <c r="C33" s="6" t="n">
        <v>400</v>
      </c>
      <c r="D33" s="6"/>
      <c r="E33" s="6"/>
      <c r="F33" s="6"/>
      <c r="G33" s="6"/>
      <c r="H33" s="6"/>
      <c r="I33" s="6" t="e">
        <f aca="false">MEDIAN(G33:H33)</f>
        <v>#VALUE!</v>
      </c>
      <c r="J33" s="6" t="e">
        <f aca="false">(I33/B33)*100000</f>
        <v>#VALUE!</v>
      </c>
      <c r="K33" s="7" t="e">
        <f aca="false">D33/I33</f>
        <v>#VALUE!</v>
      </c>
      <c r="L33" s="6"/>
      <c r="M33" s="6" t="n">
        <v>109189</v>
      </c>
      <c r="N33" s="6" t="n">
        <v>109189</v>
      </c>
      <c r="O33" s="6" t="n">
        <f aca="false">MEDIAN(L33:N33)</f>
        <v>109189</v>
      </c>
    </row>
    <row r="34" customFormat="false" ht="12.75" hidden="false" customHeight="false" outlineLevel="0" collapsed="false">
      <c r="A34" s="5" t="s">
        <v>62</v>
      </c>
      <c r="B34" s="6" t="n">
        <v>16295100</v>
      </c>
      <c r="C34" s="6" t="n">
        <v>5870</v>
      </c>
      <c r="D34" s="6" t="n">
        <v>737980</v>
      </c>
      <c r="E34" s="6" t="n">
        <v>750000</v>
      </c>
      <c r="F34" s="6" t="n">
        <v>1300000</v>
      </c>
      <c r="G34" s="6" t="n">
        <v>1500000</v>
      </c>
      <c r="H34" s="6" t="n">
        <v>2000000</v>
      </c>
      <c r="I34" s="6" t="n">
        <f aca="false">MEDIAN(G34:H34)</f>
        <v>1750000</v>
      </c>
      <c r="J34" s="6" t="n">
        <f aca="false">(I34/B34)*100000</f>
        <v>10739.4247350431</v>
      </c>
      <c r="K34" s="7" t="n">
        <f aca="false">D34/I34</f>
        <v>0.421702857142857</v>
      </c>
      <c r="L34" s="6"/>
      <c r="M34" s="6"/>
      <c r="N34" s="6"/>
      <c r="O34" s="6" t="e">
        <f aca="false">MEDIAN(L34:N34)</f>
        <v>#VALUE!</v>
      </c>
    </row>
    <row r="35" customFormat="false" ht="12.75" hidden="false" customHeight="false" outlineLevel="0" collapsed="false">
      <c r="A35" s="5" t="s">
        <v>63</v>
      </c>
      <c r="B35" s="6" t="n">
        <v>1304500000</v>
      </c>
      <c r="C35" s="6" t="n">
        <v>1740</v>
      </c>
      <c r="D35" s="6" t="n">
        <v>680000</v>
      </c>
      <c r="E35" s="6"/>
      <c r="F35" s="6"/>
      <c r="G35" s="6"/>
      <c r="H35" s="6"/>
      <c r="I35" s="6" t="e">
        <f aca="false">MEDIAN(G35:H35)</f>
        <v>#VALUE!</v>
      </c>
      <c r="J35" s="6" t="e">
        <f aca="false">(I35/B35)*100000</f>
        <v>#VALUE!</v>
      </c>
      <c r="K35" s="7" t="e">
        <f aca="false">D35/I35</f>
        <v>#VALUE!</v>
      </c>
      <c r="L35" s="6"/>
      <c r="M35" s="6" t="n">
        <v>63555240</v>
      </c>
      <c r="N35" s="6" t="n">
        <v>63555240</v>
      </c>
      <c r="O35" s="6" t="n">
        <f aca="false">MEDIAN(L35:N35)</f>
        <v>63555240</v>
      </c>
    </row>
    <row r="36" customFormat="false" ht="12.75" hidden="false" customHeight="false" outlineLevel="0" collapsed="false">
      <c r="A36" s="5" t="s">
        <v>64</v>
      </c>
      <c r="B36" s="6" t="n">
        <v>45600300</v>
      </c>
      <c r="C36" s="6" t="n">
        <v>2290</v>
      </c>
      <c r="D36" s="6" t="n">
        <v>706210</v>
      </c>
      <c r="E36" s="6" t="n">
        <v>1600000</v>
      </c>
      <c r="F36" s="6" t="n">
        <v>2400000</v>
      </c>
      <c r="G36" s="6" t="n">
        <v>2300000</v>
      </c>
      <c r="H36" s="6" t="n">
        <v>3100000</v>
      </c>
      <c r="I36" s="6" t="n">
        <f aca="false">MEDIAN(G36:H36)</f>
        <v>2700000</v>
      </c>
      <c r="J36" s="6" t="n">
        <f aca="false">(I36/B36)*100000</f>
        <v>5921.0136775416</v>
      </c>
      <c r="K36" s="7" t="n">
        <f aca="false">D36/I36</f>
        <v>0.261559259259259</v>
      </c>
      <c r="L36" s="6"/>
      <c r="M36" s="6" t="n">
        <v>42954279</v>
      </c>
      <c r="N36" s="6"/>
      <c r="O36" s="6" t="n">
        <f aca="false">MEDIAN(L36:N36)</f>
        <v>42954279</v>
      </c>
    </row>
    <row r="37" customFormat="false" ht="12.75" hidden="false" customHeight="false" outlineLevel="0" collapsed="false">
      <c r="A37" s="5" t="s">
        <v>65</v>
      </c>
      <c r="B37" s="6" t="n">
        <v>600500</v>
      </c>
      <c r="C37" s="6" t="n">
        <v>650</v>
      </c>
      <c r="D37" s="6"/>
      <c r="E37" s="6"/>
      <c r="F37" s="6"/>
      <c r="G37" s="6"/>
      <c r="H37" s="6"/>
      <c r="I37" s="6" t="e">
        <f aca="false">MEDIAN(G37:H37)</f>
        <v>#VALUE!</v>
      </c>
      <c r="J37" s="6" t="e">
        <f aca="false">(I37/B37)*100000</f>
        <v>#VALUE!</v>
      </c>
      <c r="K37" s="7" t="e">
        <f aca="false">D37/I37</f>
        <v>#VALUE!</v>
      </c>
      <c r="L37" s="6"/>
      <c r="M37" s="6"/>
      <c r="N37" s="6" t="n">
        <v>10929</v>
      </c>
      <c r="O37" s="6" t="n">
        <f aca="false">MEDIAN(L37:N37)</f>
        <v>10929</v>
      </c>
    </row>
    <row r="38" customFormat="false" ht="12.75" hidden="false" customHeight="false" outlineLevel="0" collapsed="false">
      <c r="A38" s="5" t="s">
        <v>66</v>
      </c>
      <c r="B38" s="6" t="n">
        <v>3998900</v>
      </c>
      <c r="C38" s="6" t="n">
        <v>950</v>
      </c>
      <c r="D38" s="6"/>
      <c r="E38" s="6"/>
      <c r="F38" s="6"/>
      <c r="G38" s="6"/>
      <c r="H38" s="6"/>
      <c r="I38" s="6" t="e">
        <f aca="false">MEDIAN(G38:H38)</f>
        <v>#VALUE!</v>
      </c>
      <c r="J38" s="6" t="e">
        <f aca="false">(I38/B38)*100000</f>
        <v>#VALUE!</v>
      </c>
      <c r="K38" s="7" t="e">
        <f aca="false">D38/I38</f>
        <v>#VALUE!</v>
      </c>
      <c r="L38" s="6"/>
      <c r="M38" s="6" t="n">
        <v>106371</v>
      </c>
      <c r="N38" s="6" t="n">
        <v>106371</v>
      </c>
      <c r="O38" s="6" t="n">
        <f aca="false">MEDIAN(L38:N38)</f>
        <v>106371</v>
      </c>
    </row>
    <row r="39" customFormat="false" ht="12.75" hidden="false" customHeight="false" outlineLevel="0" collapsed="false">
      <c r="A39" s="5" t="s">
        <v>67</v>
      </c>
      <c r="B39" s="6" t="n">
        <v>4327300</v>
      </c>
      <c r="C39" s="6" t="n">
        <v>4700</v>
      </c>
      <c r="D39" s="6" t="n">
        <v>149423</v>
      </c>
      <c r="E39" s="6" t="n">
        <v>280000</v>
      </c>
      <c r="F39" s="6" t="n">
        <v>280000</v>
      </c>
      <c r="G39" s="6" t="n">
        <v>430000</v>
      </c>
      <c r="H39" s="6"/>
      <c r="I39" s="6" t="n">
        <f aca="false">MEDIAN(G39:H39)</f>
        <v>430000</v>
      </c>
      <c r="J39" s="6" t="n">
        <f aca="false">(I39/B39)*100000</f>
        <v>9936.91216231831</v>
      </c>
      <c r="K39" s="7" t="n">
        <f aca="false">D39/I39</f>
        <v>0.347495348837209</v>
      </c>
      <c r="L39" s="6"/>
      <c r="M39" s="6"/>
      <c r="N39" s="6"/>
      <c r="O39" s="6" t="e">
        <f aca="false">MEDIAN(L39:N39)</f>
        <v>#VALUE!</v>
      </c>
    </row>
    <row r="40" customFormat="false" ht="12.75" hidden="false" customHeight="false" outlineLevel="0" collapsed="false">
      <c r="A40" s="5" t="s">
        <v>68</v>
      </c>
      <c r="B40" s="6" t="n">
        <v>4443400</v>
      </c>
      <c r="C40" s="6" t="n">
        <v>8290</v>
      </c>
      <c r="D40" s="6" t="n">
        <v>371702</v>
      </c>
      <c r="E40" s="6" t="n">
        <v>410000</v>
      </c>
      <c r="F40" s="6" t="n">
        <v>780000</v>
      </c>
      <c r="G40" s="6" t="n">
        <v>780000</v>
      </c>
      <c r="H40" s="6" t="n">
        <v>1150000</v>
      </c>
      <c r="I40" s="6" t="n">
        <f aca="false">MEDIAN(G40:H40)</f>
        <v>965000</v>
      </c>
      <c r="J40" s="6" t="n">
        <f aca="false">(I40/B40)*100000</f>
        <v>21717.6036368547</v>
      </c>
      <c r="K40" s="7" t="n">
        <f aca="false">D40/I40</f>
        <v>0.385183419689119</v>
      </c>
      <c r="L40" s="6"/>
      <c r="M40" s="6" t="n">
        <v>4500000</v>
      </c>
      <c r="N40" s="6"/>
      <c r="O40" s="6" t="n">
        <f aca="false">MEDIAN(L40:N40)</f>
        <v>4500000</v>
      </c>
    </row>
    <row r="41" customFormat="false" ht="12.75" hidden="false" customHeight="false" outlineLevel="0" collapsed="false">
      <c r="A41" s="5" t="s">
        <v>69</v>
      </c>
      <c r="B41" s="6" t="n">
        <v>11269400</v>
      </c>
      <c r="C41" s="6" t="n">
        <v>4500</v>
      </c>
      <c r="D41" s="6"/>
      <c r="E41" s="6"/>
      <c r="F41" s="6"/>
      <c r="G41" s="6"/>
      <c r="H41" s="6"/>
      <c r="I41" s="6" t="e">
        <f aca="false">MEDIAN(G41:H41)</f>
        <v>#VALUE!</v>
      </c>
      <c r="J41" s="6" t="e">
        <f aca="false">(I41/B41)*100000</f>
        <v>#VALUE!</v>
      </c>
      <c r="K41" s="7" t="e">
        <f aca="false">D41/I41</f>
        <v>#VALUE!</v>
      </c>
      <c r="L41" s="6"/>
      <c r="M41" s="6"/>
      <c r="N41" s="6" t="n">
        <v>544123</v>
      </c>
      <c r="O41" s="6" t="n">
        <f aca="false">MEDIAN(L41:N41)</f>
        <v>544123</v>
      </c>
    </row>
    <row r="42" customFormat="false" ht="12.75" hidden="false" customHeight="false" outlineLevel="0" collapsed="false">
      <c r="A42" s="5" t="s">
        <v>70</v>
      </c>
      <c r="B42" s="6" t="n">
        <v>757800</v>
      </c>
      <c r="C42" s="6" t="n">
        <v>47000</v>
      </c>
      <c r="D42" s="6" t="n">
        <v>104661</v>
      </c>
      <c r="E42" s="6"/>
      <c r="F42" s="6"/>
      <c r="G42" s="6"/>
      <c r="H42" s="6"/>
      <c r="I42" s="6" t="e">
        <f aca="false">MEDIAN(G42:H42)</f>
        <v>#VALUE!</v>
      </c>
      <c r="J42" s="6" t="e">
        <f aca="false">(I42/B42)*100000</f>
        <v>#VALUE!</v>
      </c>
      <c r="K42" s="7" t="e">
        <f aca="false">D42/I42</f>
        <v>#VALUE!</v>
      </c>
      <c r="L42" s="6" t="n">
        <v>275991</v>
      </c>
      <c r="M42" s="6"/>
      <c r="N42" s="6"/>
      <c r="O42" s="6" t="n">
        <f aca="false">MEDIAN(L42:N42)</f>
        <v>275991</v>
      </c>
    </row>
    <row r="43" customFormat="false" ht="12.75" hidden="false" customHeight="false" outlineLevel="0" collapsed="false">
      <c r="A43" s="5" t="s">
        <v>71</v>
      </c>
      <c r="B43" s="6" t="n">
        <v>10234100</v>
      </c>
      <c r="C43" s="6" t="n">
        <v>11220</v>
      </c>
      <c r="D43" s="6" t="n">
        <v>632000</v>
      </c>
      <c r="E43" s="6"/>
      <c r="F43" s="6"/>
      <c r="G43" s="6"/>
      <c r="H43" s="6"/>
      <c r="I43" s="6" t="e">
        <f aca="false">MEDIAN(G43:H43)</f>
        <v>#VALUE!</v>
      </c>
      <c r="J43" s="6" t="e">
        <f aca="false">(I43/B43)*100000</f>
        <v>#VALUE!</v>
      </c>
      <c r="K43" s="7" t="e">
        <f aca="false">D43/I43</f>
        <v>#VALUE!</v>
      </c>
      <c r="L43" s="6" t="n">
        <v>1666584</v>
      </c>
      <c r="M43" s="6"/>
      <c r="N43" s="6"/>
      <c r="O43" s="6" t="n">
        <f aca="false">MEDIAN(L43:N43)</f>
        <v>1666584</v>
      </c>
    </row>
    <row r="44" customFormat="false" ht="12.75" hidden="false" customHeight="false" outlineLevel="0" collapsed="false">
      <c r="A44" s="5" t="s">
        <v>72</v>
      </c>
      <c r="B44" s="6" t="n">
        <v>57548800</v>
      </c>
      <c r="C44" s="6" t="n">
        <v>120</v>
      </c>
      <c r="D44" s="6"/>
      <c r="E44" s="6"/>
      <c r="F44" s="6"/>
      <c r="G44" s="6"/>
      <c r="H44" s="6"/>
      <c r="I44" s="6" t="e">
        <f aca="false">MEDIAN(G44:H44)</f>
        <v>#VALUE!</v>
      </c>
      <c r="J44" s="6" t="e">
        <f aca="false">(I44/B44)*100000</f>
        <v>#VALUE!</v>
      </c>
      <c r="K44" s="7" t="e">
        <f aca="false">D44/I44</f>
        <v>#VALUE!</v>
      </c>
      <c r="L44" s="6"/>
      <c r="M44" s="6" t="n">
        <v>193364</v>
      </c>
      <c r="N44" s="6" t="n">
        <v>800000</v>
      </c>
      <c r="O44" s="6" t="n">
        <f aca="false">MEDIAN(L44:N44)</f>
        <v>496682</v>
      </c>
    </row>
    <row r="45" customFormat="false" ht="12.75" hidden="false" customHeight="false" outlineLevel="0" collapsed="false">
      <c r="A45" s="5" t="s">
        <v>73</v>
      </c>
      <c r="B45" s="6" t="n">
        <v>5416000</v>
      </c>
      <c r="C45" s="6" t="n">
        <v>48330</v>
      </c>
      <c r="D45" s="6"/>
      <c r="E45" s="6"/>
      <c r="F45" s="6"/>
      <c r="G45" s="6"/>
      <c r="H45" s="6"/>
      <c r="I45" s="6" t="e">
        <f aca="false">MEDIAN(G45:H45)</f>
        <v>#VALUE!</v>
      </c>
      <c r="J45" s="6" t="e">
        <f aca="false">(I45/B45)*100000</f>
        <v>#VALUE!</v>
      </c>
      <c r="K45" s="7" t="e">
        <f aca="false">D45/I45</f>
        <v>#VALUE!</v>
      </c>
      <c r="L45" s="6"/>
      <c r="M45" s="6"/>
      <c r="N45" s="6" t="n">
        <v>650000</v>
      </c>
      <c r="O45" s="6" t="n">
        <f aca="false">MEDIAN(L45:N45)</f>
        <v>650000</v>
      </c>
    </row>
    <row r="46" customFormat="false" ht="12.75" hidden="false" customHeight="false" outlineLevel="0" collapsed="false">
      <c r="A46" s="5" t="s">
        <v>74</v>
      </c>
      <c r="B46" s="6" t="n">
        <v>793100</v>
      </c>
      <c r="C46" s="6" t="n">
        <v>1010</v>
      </c>
      <c r="D46" s="6"/>
      <c r="E46" s="6"/>
      <c r="F46" s="6"/>
      <c r="G46" s="6"/>
      <c r="H46" s="6"/>
      <c r="I46" s="6" t="e">
        <f aca="false">MEDIAN(G46:H46)</f>
        <v>#VALUE!</v>
      </c>
      <c r="J46" s="6" t="e">
        <f aca="false">(I46/B46)*100000</f>
        <v>#VALUE!</v>
      </c>
      <c r="K46" s="7" t="e">
        <f aca="false">D46/I46</f>
        <v>#VALUE!</v>
      </c>
      <c r="L46" s="6"/>
      <c r="M46" s="6" t="n">
        <v>22429</v>
      </c>
      <c r="N46" s="6" t="n">
        <v>22429</v>
      </c>
      <c r="O46" s="6" t="n">
        <f aca="false">MEDIAN(L46:N46)</f>
        <v>22429</v>
      </c>
    </row>
    <row r="47" customFormat="false" ht="12.75" hidden="false" customHeight="false" outlineLevel="0" collapsed="false">
      <c r="A47" s="5" t="s">
        <v>75</v>
      </c>
      <c r="B47" s="6" t="n">
        <v>8894900</v>
      </c>
      <c r="C47" s="6" t="n">
        <v>2850</v>
      </c>
      <c r="D47" s="6"/>
      <c r="E47" s="6"/>
      <c r="F47" s="6"/>
      <c r="G47" s="6"/>
      <c r="H47" s="6"/>
      <c r="I47" s="6" t="e">
        <f aca="false">MEDIAN(G47:H47)</f>
        <v>#VALUE!</v>
      </c>
      <c r="J47" s="6" t="e">
        <f aca="false">(I47/B47)*100000</f>
        <v>#VALUE!</v>
      </c>
      <c r="K47" s="7" t="e">
        <f aca="false">D47/I47</f>
        <v>#VALUE!</v>
      </c>
      <c r="L47" s="6"/>
      <c r="M47" s="6"/>
      <c r="N47" s="6" t="n">
        <v>450000</v>
      </c>
      <c r="O47" s="6" t="n">
        <f aca="false">MEDIAN(L47:N47)</f>
        <v>450000</v>
      </c>
    </row>
    <row r="48" customFormat="false" ht="12.75" hidden="false" customHeight="false" outlineLevel="0" collapsed="false">
      <c r="A48" s="5" t="s">
        <v>76</v>
      </c>
      <c r="B48" s="6"/>
      <c r="C48" s="6"/>
      <c r="D48" s="6"/>
      <c r="E48" s="6"/>
      <c r="F48" s="6"/>
      <c r="G48" s="6"/>
      <c r="H48" s="6"/>
      <c r="I48" s="6" t="e">
        <f aca="false">MEDIAN(G48:H48)</f>
        <v>#VALUE!</v>
      </c>
      <c r="J48" s="6" t="e">
        <f aca="false">(I48/B48)*100000</f>
        <v>#VALUE!</v>
      </c>
      <c r="K48" s="7" t="e">
        <f aca="false">D48/I48</f>
        <v>#VALUE!</v>
      </c>
      <c r="L48" s="6"/>
      <c r="M48" s="6" t="n">
        <v>3000</v>
      </c>
      <c r="N48" s="6"/>
      <c r="O48" s="6" t="n">
        <f aca="false">MEDIAN(L48:N48)</f>
        <v>3000</v>
      </c>
    </row>
    <row r="49" customFormat="false" ht="12.75" hidden="false" customHeight="false" outlineLevel="0" collapsed="false">
      <c r="A49" s="5" t="s">
        <v>77</v>
      </c>
      <c r="B49" s="6" t="n">
        <v>13228500</v>
      </c>
      <c r="C49" s="6" t="n">
        <v>2620</v>
      </c>
      <c r="D49" s="6" t="n">
        <v>117000</v>
      </c>
      <c r="E49" s="6" t="n">
        <v>250000</v>
      </c>
      <c r="F49" s="6" t="n">
        <v>250000</v>
      </c>
      <c r="G49" s="6" t="n">
        <v>370000</v>
      </c>
      <c r="H49" s="6" t="n">
        <v>370000</v>
      </c>
      <c r="I49" s="6" t="n">
        <f aca="false">MEDIAN(G49:H49)</f>
        <v>370000</v>
      </c>
      <c r="J49" s="6" t="n">
        <f aca="false">(I49/B49)*100000</f>
        <v>2796.9913444457</v>
      </c>
      <c r="K49" s="7" t="n">
        <f aca="false">D49/I49</f>
        <v>0.316216216216216</v>
      </c>
      <c r="L49" s="6"/>
      <c r="M49" s="6"/>
      <c r="N49" s="6"/>
      <c r="O49" s="6" t="e">
        <f aca="false">MEDIAN(L49:N49)</f>
        <v>#VALUE!</v>
      </c>
    </row>
    <row r="50" customFormat="false" ht="12.75" hidden="false" customHeight="false" outlineLevel="0" collapsed="false">
      <c r="A50" s="5" t="s">
        <v>78</v>
      </c>
      <c r="B50" s="6" t="n">
        <v>74032900</v>
      </c>
      <c r="C50" s="6" t="n">
        <v>1260</v>
      </c>
      <c r="D50" s="6"/>
      <c r="E50" s="6"/>
      <c r="F50" s="6"/>
      <c r="G50" s="6"/>
      <c r="H50" s="6"/>
      <c r="I50" s="6" t="e">
        <f aca="false">MEDIAN(G50:H50)</f>
        <v>#VALUE!</v>
      </c>
      <c r="J50" s="6" t="e">
        <f aca="false">(I50/B50)*100000</f>
        <v>#VALUE!</v>
      </c>
      <c r="K50" s="7" t="e">
        <f aca="false">D50/I50</f>
        <v>#VALUE!</v>
      </c>
      <c r="L50" s="6"/>
      <c r="M50" s="6"/>
      <c r="N50" s="6" t="n">
        <v>2611881</v>
      </c>
      <c r="O50" s="6" t="n">
        <f aca="false">MEDIAN(L50:N50)</f>
        <v>2611881</v>
      </c>
    </row>
    <row r="51" customFormat="false" ht="12.75" hidden="false" customHeight="false" outlineLevel="0" collapsed="false">
      <c r="A51" s="5" t="s">
        <v>79</v>
      </c>
      <c r="B51" s="6" t="n">
        <v>6881000</v>
      </c>
      <c r="C51" s="6" t="n">
        <v>2450</v>
      </c>
      <c r="D51" s="6" t="n">
        <v>175400</v>
      </c>
      <c r="E51" s="6" t="n">
        <v>225000</v>
      </c>
      <c r="F51" s="6" t="n">
        <v>225000</v>
      </c>
      <c r="G51" s="6" t="n">
        <v>400000</v>
      </c>
      <c r="H51" s="6" t="n">
        <v>400000</v>
      </c>
      <c r="I51" s="6" t="n">
        <f aca="false">MEDIAN(G51:H51)</f>
        <v>400000</v>
      </c>
      <c r="J51" s="6" t="n">
        <f aca="false">(I51/B51)*100000</f>
        <v>5813.10855980236</v>
      </c>
      <c r="K51" s="7" t="n">
        <f aca="false">D51/I51</f>
        <v>0.4385</v>
      </c>
      <c r="L51" s="6"/>
      <c r="M51" s="6"/>
      <c r="N51" s="6"/>
      <c r="O51" s="6" t="e">
        <f aca="false">MEDIAN(L51:N51)</f>
        <v>#VALUE!</v>
      </c>
    </row>
    <row r="52" customFormat="false" ht="12.75" hidden="false" customHeight="false" outlineLevel="0" collapsed="false">
      <c r="A52" s="5" t="s">
        <v>80</v>
      </c>
      <c r="B52" s="6" t="n">
        <v>53728900</v>
      </c>
      <c r="C52" s="6" t="n">
        <v>32000</v>
      </c>
      <c r="D52" s="6" t="n">
        <v>1742300</v>
      </c>
      <c r="E52" s="6" t="n">
        <v>300000</v>
      </c>
      <c r="F52" s="6" t="n">
        <v>3000000</v>
      </c>
      <c r="G52" s="6" t="n">
        <v>2000000</v>
      </c>
      <c r="H52" s="6" t="n">
        <v>4700000</v>
      </c>
      <c r="I52" s="6" t="n">
        <f aca="false">MEDIAN(G52:H52)</f>
        <v>3350000</v>
      </c>
      <c r="J52" s="6" t="n">
        <f aca="false">(I52/B52)*100000</f>
        <v>6235.00574178887</v>
      </c>
      <c r="K52" s="7" t="n">
        <f aca="false">D52/I52</f>
        <v>0.520089552238806</v>
      </c>
      <c r="L52" s="6"/>
      <c r="M52" s="6"/>
      <c r="N52" s="6"/>
      <c r="O52" s="6" t="e">
        <f aca="false">MEDIAN(L52:N52)</f>
        <v>#VALUE!</v>
      </c>
    </row>
    <row r="53" customFormat="false" ht="12.75" hidden="false" customHeight="false" outlineLevel="0" collapsed="false">
      <c r="A53" s="5" t="s">
        <v>81</v>
      </c>
      <c r="B53" s="6" t="n">
        <v>503600</v>
      </c>
      <c r="C53" s="6" t="n">
        <v>13000</v>
      </c>
      <c r="D53" s="6"/>
      <c r="E53" s="6"/>
      <c r="F53" s="6"/>
      <c r="G53" s="6"/>
      <c r="H53" s="6"/>
      <c r="I53" s="6" t="e">
        <f aca="false">MEDIAN(G53:H53)</f>
        <v>#VALUE!</v>
      </c>
      <c r="J53" s="6" t="e">
        <f aca="false">(I53/B53)*100000</f>
        <v>#VALUE!</v>
      </c>
      <c r="K53" s="7" t="e">
        <f aca="false">D53/I53</f>
        <v>#VALUE!</v>
      </c>
      <c r="L53" s="6"/>
      <c r="M53" s="6" t="n">
        <v>100000</v>
      </c>
      <c r="N53" s="6"/>
      <c r="O53" s="6" t="n">
        <f aca="false">MEDIAN(L53:N53)</f>
        <v>100000</v>
      </c>
    </row>
    <row r="54" customFormat="false" ht="12.75" hidden="false" customHeight="false" outlineLevel="0" collapsed="false">
      <c r="A54" s="5" t="s">
        <v>82</v>
      </c>
      <c r="B54" s="6" t="n">
        <v>4401400</v>
      </c>
      <c r="C54" s="6" t="n">
        <v>170</v>
      </c>
      <c r="D54" s="6"/>
      <c r="E54" s="6"/>
      <c r="F54" s="6"/>
      <c r="G54" s="6"/>
      <c r="H54" s="6"/>
      <c r="I54" s="6" t="e">
        <f aca="false">MEDIAN(G54:H54)</f>
        <v>#VALUE!</v>
      </c>
      <c r="J54" s="6" t="e">
        <f aca="false">(I54/B54)*100000</f>
        <v>#VALUE!</v>
      </c>
      <c r="K54" s="7" t="e">
        <f aca="false">D54/I54</f>
        <v>#VALUE!</v>
      </c>
      <c r="L54" s="6"/>
      <c r="M54" s="6" t="n">
        <v>20951</v>
      </c>
      <c r="N54" s="6" t="n">
        <v>20951</v>
      </c>
      <c r="O54" s="6" t="n">
        <f aca="false">MEDIAN(L54:N54)</f>
        <v>20951</v>
      </c>
    </row>
    <row r="55" customFormat="false" ht="12.75" hidden="false" customHeight="false" outlineLevel="0" collapsed="false">
      <c r="A55" s="5" t="s">
        <v>83</v>
      </c>
      <c r="B55" s="6" t="n">
        <v>1346100</v>
      </c>
      <c r="C55" s="6" t="n">
        <v>9060</v>
      </c>
      <c r="D55" s="6" t="n">
        <v>47000</v>
      </c>
      <c r="E55" s="6"/>
      <c r="F55" s="6"/>
      <c r="G55" s="6"/>
      <c r="H55" s="6"/>
      <c r="I55" s="6" t="e">
        <f aca="false">MEDIAN(G55:H55)</f>
        <v>#VALUE!</v>
      </c>
      <c r="J55" s="6" t="e">
        <f aca="false">(I55/B55)*100000</f>
        <v>#VALUE!</v>
      </c>
      <c r="K55" s="7" t="e">
        <f aca="false">D55/I55</f>
        <v>#VALUE!</v>
      </c>
      <c r="L55" s="6" t="n">
        <v>123939</v>
      </c>
      <c r="M55" s="6"/>
      <c r="N55" s="6"/>
      <c r="O55" s="6" t="n">
        <f aca="false">MEDIAN(L55:N55)</f>
        <v>123939</v>
      </c>
    </row>
    <row r="56" customFormat="false" ht="12.75" hidden="false" customHeight="false" outlineLevel="0" collapsed="false">
      <c r="A56" s="5" t="s">
        <v>84</v>
      </c>
      <c r="B56" s="6" t="n">
        <v>71256000</v>
      </c>
      <c r="C56" s="6" t="n">
        <v>160</v>
      </c>
      <c r="D56" s="6"/>
      <c r="E56" s="6"/>
      <c r="F56" s="6"/>
      <c r="G56" s="6"/>
      <c r="H56" s="6"/>
      <c r="I56" s="6" t="e">
        <f aca="false">MEDIAN(G56:H56)</f>
        <v>#VALUE!</v>
      </c>
      <c r="J56" s="6" t="e">
        <f aca="false">(I56/B56)*100000</f>
        <v>#VALUE!</v>
      </c>
      <c r="K56" s="7" t="e">
        <f aca="false">D56/I56</f>
        <v>#VALUE!</v>
      </c>
      <c r="L56" s="6"/>
      <c r="M56" s="6" t="n">
        <v>319227</v>
      </c>
      <c r="N56" s="6" t="n">
        <v>319227</v>
      </c>
      <c r="O56" s="6" t="n">
        <f aca="false">MEDIAN(L56:N56)</f>
        <v>319227</v>
      </c>
    </row>
    <row r="57" customFormat="false" ht="12.75" hidden="false" customHeight="false" outlineLevel="0" collapsed="false">
      <c r="A57" s="5" t="s">
        <v>85</v>
      </c>
      <c r="B57" s="6" t="n">
        <v>847700</v>
      </c>
      <c r="C57" s="6" t="n">
        <v>3170</v>
      </c>
      <c r="D57" s="6" t="n">
        <v>1538</v>
      </c>
      <c r="E57" s="6"/>
      <c r="F57" s="6"/>
      <c r="G57" s="6"/>
      <c r="H57" s="6"/>
      <c r="I57" s="6" t="e">
        <f aca="false">MEDIAN(G57:H57)</f>
        <v>#VALUE!</v>
      </c>
      <c r="J57" s="6" t="e">
        <f aca="false">(I57/B57)*100000</f>
        <v>#VALUE!</v>
      </c>
      <c r="K57" s="7" t="e">
        <f aca="false">D57/I57</f>
        <v>#VALUE!</v>
      </c>
      <c r="L57" s="6" t="n">
        <v>4056</v>
      </c>
      <c r="M57" s="6"/>
      <c r="N57" s="6"/>
      <c r="O57" s="6" t="n">
        <f aca="false">MEDIAN(L57:N57)</f>
        <v>4056</v>
      </c>
    </row>
    <row r="58" customFormat="false" ht="12.75" hidden="false" customHeight="false" outlineLevel="0" collapsed="false">
      <c r="A58" s="5" t="s">
        <v>86</v>
      </c>
      <c r="B58" s="6" t="n">
        <v>5246100</v>
      </c>
      <c r="C58" s="6" t="n">
        <v>37530</v>
      </c>
      <c r="D58" s="6" t="n">
        <v>1600000</v>
      </c>
      <c r="E58" s="6" t="n">
        <v>50000</v>
      </c>
      <c r="F58" s="6" t="n">
        <v>1500000</v>
      </c>
      <c r="G58" s="6" t="n">
        <v>1650000</v>
      </c>
      <c r="H58" s="6" t="n">
        <v>3100000</v>
      </c>
      <c r="I58" s="6" t="n">
        <f aca="false">MEDIAN(G58:H58)</f>
        <v>2375000</v>
      </c>
      <c r="J58" s="6" t="n">
        <f aca="false">(I58/B58)*100000</f>
        <v>45271.7256628734</v>
      </c>
      <c r="K58" s="7" t="n">
        <f aca="false">D58/I58</f>
        <v>0.673684210526316</v>
      </c>
      <c r="L58" s="6"/>
      <c r="M58" s="6"/>
      <c r="N58" s="6"/>
      <c r="O58" s="6" t="e">
        <f aca="false">MEDIAN(L58:N58)</f>
        <v>#VALUE!</v>
      </c>
    </row>
    <row r="59" customFormat="false" ht="12.75" hidden="false" customHeight="false" outlineLevel="0" collapsed="false">
      <c r="A59" s="5" t="s">
        <v>87</v>
      </c>
      <c r="B59" s="6" t="n">
        <v>60873000</v>
      </c>
      <c r="C59" s="6" t="n">
        <v>34600</v>
      </c>
      <c r="D59" s="6" t="n">
        <v>2802057</v>
      </c>
      <c r="E59" s="6" t="n">
        <v>15000000</v>
      </c>
      <c r="F59" s="6" t="n">
        <v>17000000</v>
      </c>
      <c r="G59" s="6" t="n">
        <v>18000000</v>
      </c>
      <c r="H59" s="6" t="n">
        <v>20000000</v>
      </c>
      <c r="I59" s="6" t="n">
        <f aca="false">MEDIAN(G59:H59)</f>
        <v>19000000</v>
      </c>
      <c r="J59" s="6" t="n">
        <f aca="false">(I59/B59)*100000</f>
        <v>31212.5244361211</v>
      </c>
      <c r="K59" s="7" t="n">
        <f aca="false">D59/I59</f>
        <v>0.147476684210526</v>
      </c>
      <c r="L59" s="6"/>
      <c r="M59" s="6"/>
      <c r="N59" s="6"/>
      <c r="O59" s="6" t="e">
        <f aca="false">MEDIAN(L59:N59)</f>
        <v>#VALUE!</v>
      </c>
    </row>
    <row r="60" customFormat="false" ht="12.75" hidden="false" customHeight="false" outlineLevel="0" collapsed="false">
      <c r="A60" s="5" t="s">
        <v>88</v>
      </c>
      <c r="B60" s="6" t="n">
        <v>1383900</v>
      </c>
      <c r="C60" s="6" t="n">
        <v>5010</v>
      </c>
      <c r="D60" s="6"/>
      <c r="E60" s="6"/>
      <c r="F60" s="6"/>
      <c r="G60" s="6"/>
      <c r="H60" s="6"/>
      <c r="I60" s="6" t="e">
        <f aca="false">MEDIAN(G60:H60)</f>
        <v>#VALUE!</v>
      </c>
      <c r="J60" s="6" t="e">
        <f aca="false">(I60/B60)*100000</f>
        <v>#VALUE!</v>
      </c>
      <c r="K60" s="7" t="e">
        <f aca="false">D60/I60</f>
        <v>#VALUE!</v>
      </c>
      <c r="L60" s="6"/>
      <c r="M60" s="6" t="n">
        <v>194133</v>
      </c>
      <c r="N60" s="6" t="n">
        <v>194133</v>
      </c>
      <c r="O60" s="6" t="n">
        <f aca="false">MEDIAN(L60:N60)</f>
        <v>194133</v>
      </c>
    </row>
    <row r="61" customFormat="false" ht="12.75" hidden="false" customHeight="false" outlineLevel="0" collapsed="false">
      <c r="A61" s="5" t="s">
        <v>89</v>
      </c>
      <c r="B61" s="6" t="n">
        <v>15171000</v>
      </c>
      <c r="C61" s="6" t="n">
        <v>290</v>
      </c>
      <c r="D61" s="6"/>
      <c r="E61" s="6"/>
      <c r="F61" s="6"/>
      <c r="G61" s="6"/>
      <c r="H61" s="6"/>
      <c r="I61" s="6" t="e">
        <f aca="false">MEDIAN(G61:H61)</f>
        <v>#VALUE!</v>
      </c>
      <c r="J61" s="6" t="e">
        <f aca="false">(I61/B61)*100000</f>
        <v>#VALUE!</v>
      </c>
      <c r="K61" s="7" t="e">
        <f aca="false">D61/I61</f>
        <v>#VALUE!</v>
      </c>
      <c r="L61" s="6"/>
      <c r="M61" s="6" t="n">
        <v>123189</v>
      </c>
      <c r="N61" s="6" t="n">
        <v>123189</v>
      </c>
      <c r="O61" s="6" t="n">
        <f aca="false">MEDIAN(L61:N61)</f>
        <v>123189</v>
      </c>
    </row>
    <row r="62" customFormat="false" ht="12.75" hidden="false" customHeight="false" outlineLevel="0" collapsed="false">
      <c r="A62" s="5" t="s">
        <v>90</v>
      </c>
      <c r="B62" s="6" t="n">
        <v>4474400</v>
      </c>
      <c r="C62" s="6" t="n">
        <v>1320</v>
      </c>
      <c r="D62" s="6" t="n">
        <v>159000</v>
      </c>
      <c r="E62" s="6" t="n">
        <v>89000</v>
      </c>
      <c r="F62" s="6" t="n">
        <v>250000</v>
      </c>
      <c r="G62" s="6" t="n">
        <v>248000</v>
      </c>
      <c r="H62" s="6" t="n">
        <v>409000</v>
      </c>
      <c r="I62" s="6" t="n">
        <f aca="false">MEDIAN(G62:H62)</f>
        <v>328500</v>
      </c>
      <c r="J62" s="6" t="n">
        <f aca="false">(I62/B62)*100000</f>
        <v>7341.76649383158</v>
      </c>
      <c r="K62" s="7" t="n">
        <f aca="false">D62/I62</f>
        <v>0.484018264840183</v>
      </c>
      <c r="L62" s="6"/>
      <c r="M62" s="6"/>
      <c r="N62" s="6"/>
      <c r="O62" s="6" t="e">
        <f aca="false">MEDIAN(L62:N62)</f>
        <v>#VALUE!</v>
      </c>
    </row>
    <row r="63" customFormat="false" ht="12.75" hidden="false" customHeight="false" outlineLevel="0" collapsed="false">
      <c r="A63" s="5" t="s">
        <v>91</v>
      </c>
      <c r="B63" s="6" t="n">
        <v>82469400</v>
      </c>
      <c r="C63" s="6" t="n">
        <v>34870</v>
      </c>
      <c r="D63" s="6" t="n">
        <v>7200000</v>
      </c>
      <c r="E63" s="6" t="n">
        <v>13000000</v>
      </c>
      <c r="F63" s="6" t="n">
        <v>23000000</v>
      </c>
      <c r="G63" s="6" t="n">
        <v>20000000</v>
      </c>
      <c r="H63" s="6" t="n">
        <v>30000000</v>
      </c>
      <c r="I63" s="6" t="n">
        <f aca="false">MEDIAN(G63:H63)</f>
        <v>25000000</v>
      </c>
      <c r="J63" s="6" t="n">
        <f aca="false">(I63/B63)*100000</f>
        <v>30314.2741428942</v>
      </c>
      <c r="K63" s="7" t="n">
        <f aca="false">D63/I63</f>
        <v>0.288</v>
      </c>
      <c r="L63" s="6"/>
      <c r="M63" s="6"/>
      <c r="N63" s="6"/>
      <c r="O63" s="6" t="e">
        <f aca="false">MEDIAN(L63:N63)</f>
        <v>#VALUE!</v>
      </c>
    </row>
    <row r="64" customFormat="false" ht="12.75" hidden="false" customHeight="false" outlineLevel="0" collapsed="false">
      <c r="A64" s="5" t="s">
        <v>92</v>
      </c>
      <c r="B64" s="6" t="n">
        <v>22112800</v>
      </c>
      <c r="C64" s="6" t="n">
        <v>450</v>
      </c>
      <c r="D64" s="6"/>
      <c r="E64" s="6" t="n">
        <v>40000</v>
      </c>
      <c r="F64" s="6" t="n">
        <v>120000</v>
      </c>
      <c r="G64" s="6" t="n">
        <v>40000</v>
      </c>
      <c r="H64" s="6" t="n">
        <v>120000</v>
      </c>
      <c r="I64" s="6" t="n">
        <f aca="false">MEDIAN(G64:H64)</f>
        <v>80000</v>
      </c>
      <c r="J64" s="6" t="n">
        <f aca="false">(I64/B64)*100000</f>
        <v>361.781411671068</v>
      </c>
      <c r="K64" s="7" t="n">
        <f aca="false">D64/I64</f>
        <v>0</v>
      </c>
      <c r="L64" s="6"/>
      <c r="M64" s="6"/>
      <c r="N64" s="6"/>
      <c r="O64" s="6" t="e">
        <f aca="false">MEDIAN(L64:N64)</f>
        <v>#VALUE!</v>
      </c>
    </row>
    <row r="65" customFormat="false" ht="12.75" hidden="false" customHeight="false" outlineLevel="0" collapsed="false">
      <c r="A65" s="5" t="s">
        <v>93</v>
      </c>
      <c r="B65" s="6" t="n">
        <v>11104000</v>
      </c>
      <c r="C65" s="6" t="n">
        <v>19840</v>
      </c>
      <c r="D65" s="6" t="n">
        <v>100000</v>
      </c>
      <c r="E65" s="6" t="n">
        <v>1500000</v>
      </c>
      <c r="F65" s="6" t="n">
        <v>1500000</v>
      </c>
      <c r="G65" s="6" t="n">
        <v>2500000</v>
      </c>
      <c r="H65" s="6" t="n">
        <v>2500000</v>
      </c>
      <c r="I65" s="6" t="n">
        <f aca="false">MEDIAN(G65:H65)</f>
        <v>2500000</v>
      </c>
      <c r="J65" s="6" t="n">
        <f aca="false">(I65/B65)*100000</f>
        <v>22514.409221902</v>
      </c>
      <c r="K65" s="7" t="n">
        <f aca="false">D65/I65</f>
        <v>0.04</v>
      </c>
      <c r="L65" s="6"/>
      <c r="M65" s="6"/>
      <c r="N65" s="6"/>
      <c r="O65" s="6" t="e">
        <f aca="false">MEDIAN(L65:N65)</f>
        <v>#VALUE!</v>
      </c>
    </row>
    <row r="66" customFormat="false" ht="12.75" hidden="false" customHeight="false" outlineLevel="0" collapsed="false">
      <c r="A66" s="5" t="s">
        <v>94</v>
      </c>
      <c r="B66" s="6" t="n">
        <v>12599100</v>
      </c>
      <c r="C66" s="6" t="n">
        <v>2400</v>
      </c>
      <c r="D66" s="6" t="n">
        <v>147581</v>
      </c>
      <c r="E66" s="6" t="n">
        <v>1500000</v>
      </c>
      <c r="F66" s="6" t="n">
        <v>1500000</v>
      </c>
      <c r="G66" s="6" t="n">
        <v>1650000</v>
      </c>
      <c r="H66" s="6" t="n">
        <v>1650000</v>
      </c>
      <c r="I66" s="6" t="n">
        <f aca="false">MEDIAN(G66:H66)</f>
        <v>1650000</v>
      </c>
      <c r="J66" s="6" t="n">
        <f aca="false">(I66/B66)*100000</f>
        <v>13096.173536205</v>
      </c>
      <c r="K66" s="7" t="n">
        <f aca="false">D66/I66</f>
        <v>0.0894430303030303</v>
      </c>
      <c r="L66" s="6"/>
      <c r="M66" s="6"/>
      <c r="N66" s="6"/>
      <c r="O66" s="6" t="e">
        <f aca="false">MEDIAN(L66:N66)</f>
        <v>#VALUE!</v>
      </c>
    </row>
    <row r="67" customFormat="false" ht="12.75" hidden="false" customHeight="false" outlineLevel="0" collapsed="false">
      <c r="A67" s="5" t="s">
        <v>95</v>
      </c>
      <c r="B67" s="6" t="n">
        <v>9402100</v>
      </c>
      <c r="C67" s="6" t="n">
        <v>420</v>
      </c>
      <c r="D67" s="6"/>
      <c r="E67" s="6"/>
      <c r="F67" s="6"/>
      <c r="G67" s="6"/>
      <c r="H67" s="6"/>
      <c r="I67" s="6" t="e">
        <f aca="false">MEDIAN(G67:H67)</f>
        <v>#VALUE!</v>
      </c>
      <c r="J67" s="6" t="e">
        <f aca="false">(I67/B67)*100000</f>
        <v>#VALUE!</v>
      </c>
      <c r="K67" s="7" t="e">
        <f aca="false">D67/I67</f>
        <v>#VALUE!</v>
      </c>
      <c r="L67" s="6"/>
      <c r="M67" s="6" t="n">
        <v>110569</v>
      </c>
      <c r="N67" s="6" t="n">
        <v>110569</v>
      </c>
      <c r="O67" s="6" t="n">
        <f aca="false">MEDIAN(L67:N67)</f>
        <v>110569</v>
      </c>
    </row>
    <row r="68" customFormat="false" ht="12.75" hidden="false" customHeight="false" outlineLevel="0" collapsed="false">
      <c r="A68" s="5" t="s">
        <v>96</v>
      </c>
      <c r="B68" s="6" t="n">
        <v>1586400</v>
      </c>
      <c r="C68" s="6" t="n">
        <v>180</v>
      </c>
      <c r="D68" s="6"/>
      <c r="E68" s="6" t="n">
        <v>25000</v>
      </c>
      <c r="F68" s="6" t="n">
        <v>25000</v>
      </c>
      <c r="G68" s="6" t="n">
        <v>25000</v>
      </c>
      <c r="H68" s="6" t="n">
        <v>25000</v>
      </c>
      <c r="I68" s="6" t="n">
        <f aca="false">MEDIAN(G68:H68)</f>
        <v>25000</v>
      </c>
      <c r="J68" s="6" t="n">
        <f aca="false">(I68/B68)*100000</f>
        <v>1575.89510842158</v>
      </c>
      <c r="K68" s="7" t="n">
        <f aca="false">D68/I68</f>
        <v>0</v>
      </c>
      <c r="L68" s="6"/>
      <c r="M68" s="6"/>
      <c r="N68" s="6"/>
      <c r="O68" s="6" t="e">
        <f aca="false">MEDIAN(L68:N68)</f>
        <v>#VALUE!</v>
      </c>
    </row>
    <row r="69" customFormat="false" ht="12.75" hidden="false" customHeight="false" outlineLevel="0" collapsed="false">
      <c r="A69" s="5" t="s">
        <v>97</v>
      </c>
      <c r="B69" s="6" t="n">
        <v>751300</v>
      </c>
      <c r="C69" s="6" t="n">
        <v>1020</v>
      </c>
      <c r="D69" s="6"/>
      <c r="E69" s="6"/>
      <c r="F69" s="6"/>
      <c r="G69" s="6" t="n">
        <v>110000</v>
      </c>
      <c r="H69" s="6" t="n">
        <v>110000</v>
      </c>
      <c r="I69" s="6" t="n">
        <f aca="false">MEDIAN(G69:H69)</f>
        <v>110000</v>
      </c>
      <c r="J69" s="6" t="n">
        <f aca="false">(I69/B69)*100000</f>
        <v>14641.2884333821</v>
      </c>
      <c r="K69" s="7" t="n">
        <f aca="false">D69/I69</f>
        <v>0</v>
      </c>
      <c r="L69" s="6"/>
      <c r="M69" s="6"/>
      <c r="N69" s="6"/>
      <c r="O69" s="6" t="e">
        <f aca="false">MEDIAN(L69:N69)</f>
        <v>#VALUE!</v>
      </c>
    </row>
    <row r="70" customFormat="false" ht="12.75" hidden="false" customHeight="false" outlineLevel="0" collapsed="false">
      <c r="A70" s="5" t="s">
        <v>98</v>
      </c>
      <c r="B70" s="6" t="n">
        <v>8527800</v>
      </c>
      <c r="C70" s="6" t="n">
        <v>450</v>
      </c>
      <c r="D70" s="6" t="n">
        <v>20379</v>
      </c>
      <c r="E70" s="6" t="n">
        <v>170000</v>
      </c>
      <c r="F70" s="6" t="n">
        <v>170000</v>
      </c>
      <c r="G70" s="6" t="n">
        <v>190000</v>
      </c>
      <c r="H70" s="6" t="n">
        <v>190000</v>
      </c>
      <c r="I70" s="6" t="n">
        <f aca="false">MEDIAN(G70:H70)</f>
        <v>190000</v>
      </c>
      <c r="J70" s="6" t="n">
        <f aca="false">(I70/B70)*100000</f>
        <v>2228.00722343395</v>
      </c>
      <c r="K70" s="7" t="n">
        <f aca="false">D70/I70</f>
        <v>0.107257894736842</v>
      </c>
      <c r="L70" s="6"/>
      <c r="M70" s="6"/>
      <c r="N70" s="6"/>
      <c r="O70" s="6" t="e">
        <f aca="false">MEDIAN(L70:N70)</f>
        <v>#VALUE!</v>
      </c>
    </row>
    <row r="71" customFormat="false" ht="12.75" hidden="false" customHeight="false" outlineLevel="0" collapsed="false">
      <c r="A71" s="5" t="s">
        <v>99</v>
      </c>
      <c r="B71" s="6" t="n">
        <v>7204800</v>
      </c>
      <c r="C71" s="6" t="n">
        <v>1120</v>
      </c>
      <c r="D71" s="6" t="n">
        <v>88337</v>
      </c>
      <c r="E71" s="6" t="n">
        <v>400000</v>
      </c>
      <c r="F71" s="6" t="n">
        <v>400000</v>
      </c>
      <c r="G71" s="6" t="n">
        <v>500000</v>
      </c>
      <c r="H71" s="6" t="n">
        <v>500000</v>
      </c>
      <c r="I71" s="6" t="n">
        <f aca="false">MEDIAN(G71:H71)</f>
        <v>500000</v>
      </c>
      <c r="J71" s="6" t="n">
        <f aca="false">(I71/B71)*100000</f>
        <v>6939.81789917833</v>
      </c>
      <c r="K71" s="7" t="n">
        <f aca="false">D71/I71</f>
        <v>0.176674</v>
      </c>
      <c r="L71" s="6"/>
      <c r="M71" s="6"/>
      <c r="N71" s="6"/>
      <c r="O71" s="6" t="e">
        <f aca="false">MEDIAN(L71:N71)</f>
        <v>#VALUE!</v>
      </c>
    </row>
    <row r="72" customFormat="false" ht="12.75" hidden="false" customHeight="false" outlineLevel="0" collapsed="false">
      <c r="A72" s="5" t="s">
        <v>100</v>
      </c>
      <c r="B72" s="6" t="n">
        <v>10087100</v>
      </c>
      <c r="C72" s="6" t="n">
        <v>10070</v>
      </c>
      <c r="D72" s="6" t="n">
        <v>211300</v>
      </c>
      <c r="E72" s="6"/>
      <c r="F72" s="6"/>
      <c r="G72" s="6"/>
      <c r="H72" s="6"/>
      <c r="I72" s="6" t="e">
        <f aca="false">MEDIAN(G72:H72)</f>
        <v>#VALUE!</v>
      </c>
      <c r="J72" s="6" t="e">
        <f aca="false">(I72/B72)*100000</f>
        <v>#VALUE!</v>
      </c>
      <c r="K72" s="7" t="e">
        <f aca="false">D72/I72</f>
        <v>#VALUE!</v>
      </c>
      <c r="L72" s="6" t="n">
        <v>557198</v>
      </c>
      <c r="M72" s="6"/>
      <c r="N72" s="6"/>
      <c r="O72" s="6" t="n">
        <f aca="false">MEDIAN(L72:N72)</f>
        <v>557198</v>
      </c>
    </row>
    <row r="73" customFormat="false" ht="12.75" hidden="false" customHeight="false" outlineLevel="0" collapsed="false">
      <c r="A73" s="5" t="s">
        <v>101</v>
      </c>
      <c r="B73" s="6" t="n">
        <v>296800</v>
      </c>
      <c r="C73" s="6" t="n">
        <v>48570</v>
      </c>
      <c r="D73" s="6"/>
      <c r="E73" s="6"/>
      <c r="F73" s="6"/>
      <c r="G73" s="6"/>
      <c r="H73" s="6"/>
      <c r="I73" s="6" t="e">
        <f aca="false">MEDIAN(G73:H73)</f>
        <v>#VALUE!</v>
      </c>
      <c r="J73" s="6" t="e">
        <f aca="false">(I73/B73)*100000</f>
        <v>#VALUE!</v>
      </c>
      <c r="K73" s="7" t="e">
        <f aca="false">D73/I73</f>
        <v>#VALUE!</v>
      </c>
      <c r="L73" s="6"/>
      <c r="M73" s="6"/>
      <c r="N73" s="6" t="n">
        <v>30000</v>
      </c>
      <c r="O73" s="6" t="n">
        <f aca="false">MEDIAN(L73:N73)</f>
        <v>30000</v>
      </c>
    </row>
    <row r="74" customFormat="false" ht="12.75" hidden="false" customHeight="false" outlineLevel="0" collapsed="false">
      <c r="A74" s="5" t="s">
        <v>102</v>
      </c>
      <c r="B74" s="6" t="n">
        <v>68251100</v>
      </c>
      <c r="C74" s="6" t="n">
        <v>2600</v>
      </c>
      <c r="D74" s="6"/>
      <c r="E74" s="6"/>
      <c r="F74" s="6"/>
      <c r="G74" s="6"/>
      <c r="H74" s="6"/>
      <c r="I74" s="6" t="e">
        <f aca="false">MEDIAN(G74:H74)</f>
        <v>#VALUE!</v>
      </c>
      <c r="J74" s="6" t="e">
        <f aca="false">(I74/B74)*100000</f>
        <v>#VALUE!</v>
      </c>
      <c r="K74" s="7" t="e">
        <f aca="false">D74/I74</f>
        <v>#VALUE!</v>
      </c>
      <c r="L74" s="6"/>
      <c r="M74" s="6" t="n">
        <v>4968680</v>
      </c>
      <c r="N74" s="6" t="n">
        <v>4968680</v>
      </c>
      <c r="O74" s="6" t="n">
        <f aca="false">MEDIAN(L74:N74)</f>
        <v>4968680</v>
      </c>
    </row>
    <row r="75" customFormat="false" ht="12.75" hidden="false" customHeight="false" outlineLevel="0" collapsed="false">
      <c r="A75" s="5" t="s">
        <v>103</v>
      </c>
      <c r="B75" s="6" t="n">
        <v>28505900</v>
      </c>
      <c r="C75" s="6" t="n">
        <v>1224</v>
      </c>
      <c r="D75" s="6"/>
      <c r="E75" s="6" t="n">
        <v>7000000</v>
      </c>
      <c r="F75" s="6" t="n">
        <v>12500000</v>
      </c>
      <c r="G75" s="6" t="n">
        <v>7000000</v>
      </c>
      <c r="H75" s="6" t="n">
        <v>12500000</v>
      </c>
      <c r="I75" s="6" t="n">
        <f aca="false">MEDIAN(G75:H75)</f>
        <v>9750000</v>
      </c>
      <c r="J75" s="6" t="n">
        <f aca="false">(I75/B75)*100000</f>
        <v>34203.4456024893</v>
      </c>
      <c r="K75" s="7" t="n">
        <f aca="false">D75/I75</f>
        <v>0</v>
      </c>
      <c r="L75" s="6"/>
      <c r="M75" s="6"/>
      <c r="N75" s="6"/>
      <c r="O75" s="6" t="e">
        <f aca="false">MEDIAN(L75:N75)</f>
        <v>#VALUE!</v>
      </c>
    </row>
    <row r="76" customFormat="false" ht="12.75" hidden="false" customHeight="false" outlineLevel="0" collapsed="false">
      <c r="A76" s="5" t="s">
        <v>104</v>
      </c>
      <c r="B76" s="6" t="n">
        <v>4159100</v>
      </c>
      <c r="C76" s="6" t="n">
        <v>41140</v>
      </c>
      <c r="D76" s="6" t="n">
        <v>209000</v>
      </c>
      <c r="E76" s="6"/>
      <c r="F76" s="6"/>
      <c r="G76" s="6"/>
      <c r="H76" s="6"/>
      <c r="I76" s="6" t="e">
        <f aca="false">MEDIAN(G76:H76)</f>
        <v>#VALUE!</v>
      </c>
      <c r="J76" s="6" t="e">
        <f aca="false">(I76/B76)*100000</f>
        <v>#VALUE!</v>
      </c>
      <c r="K76" s="7" t="e">
        <f aca="false">D76/I76</f>
        <v>#VALUE!</v>
      </c>
      <c r="L76" s="6" t="n">
        <v>358644</v>
      </c>
      <c r="M76" s="6"/>
      <c r="N76" s="6"/>
      <c r="O76" s="6" t="n">
        <f aca="false">MEDIAN(L76:N76)</f>
        <v>358644</v>
      </c>
    </row>
    <row r="77" customFormat="false" ht="12.75" hidden="false" customHeight="false" outlineLevel="0" collapsed="false">
      <c r="A77" s="5" t="s">
        <v>105</v>
      </c>
      <c r="B77" s="6" t="n">
        <v>6923600</v>
      </c>
      <c r="C77" s="6" t="n">
        <v>18580</v>
      </c>
      <c r="D77" s="6" t="n">
        <v>403000</v>
      </c>
      <c r="E77" s="6" t="n">
        <v>100000</v>
      </c>
      <c r="F77" s="6" t="n">
        <v>100000</v>
      </c>
      <c r="G77" s="6" t="n">
        <v>503000</v>
      </c>
      <c r="H77" s="6" t="n">
        <v>503000</v>
      </c>
      <c r="I77" s="6" t="n">
        <f aca="false">MEDIAN(G77:H77)</f>
        <v>503000</v>
      </c>
      <c r="J77" s="6" t="n">
        <f aca="false">(I77/B77)*100000</f>
        <v>7265.00664394246</v>
      </c>
      <c r="K77" s="7" t="n">
        <f aca="false">D77/I77</f>
        <v>0.801192842942346</v>
      </c>
      <c r="L77" s="6"/>
      <c r="M77" s="6"/>
      <c r="N77" s="6"/>
      <c r="O77" s="6" t="e">
        <f aca="false">MEDIAN(L77:N77)</f>
        <v>#VALUE!</v>
      </c>
    </row>
    <row r="78" customFormat="false" ht="12.75" hidden="false" customHeight="false" outlineLevel="0" collapsed="false">
      <c r="A78" s="5" t="s">
        <v>106</v>
      </c>
      <c r="B78" s="6" t="n">
        <v>58607100</v>
      </c>
      <c r="C78" s="6" t="n">
        <v>30250</v>
      </c>
      <c r="D78" s="6"/>
      <c r="E78" s="6" t="n">
        <v>5000000</v>
      </c>
      <c r="F78" s="6" t="n">
        <v>12500000</v>
      </c>
      <c r="G78" s="6" t="n">
        <v>4000000</v>
      </c>
      <c r="H78" s="6" t="n">
        <v>10000000</v>
      </c>
      <c r="I78" s="6" t="n">
        <f aca="false">MEDIAN(G78:H78)</f>
        <v>7000000</v>
      </c>
      <c r="J78" s="6" t="n">
        <f aca="false">(I78/B78)*100000</f>
        <v>11943.9453581563</v>
      </c>
      <c r="K78" s="7" t="n">
        <f aca="false">D78/I78</f>
        <v>0</v>
      </c>
      <c r="L78" s="6"/>
      <c r="M78" s="6"/>
      <c r="N78" s="6"/>
      <c r="O78" s="6" t="e">
        <f aca="false">MEDIAN(L78:N78)</f>
        <v>#VALUE!</v>
      </c>
    </row>
    <row r="79" customFormat="false" ht="12.75" hidden="false" customHeight="false" outlineLevel="0" collapsed="false">
      <c r="A79" s="5" t="s">
        <v>107</v>
      </c>
      <c r="B79" s="6" t="n">
        <v>16800000</v>
      </c>
      <c r="C79" s="6" t="n">
        <v>850</v>
      </c>
      <c r="D79" s="6"/>
      <c r="E79" s="6"/>
      <c r="F79" s="6"/>
      <c r="G79" s="6"/>
      <c r="H79" s="6"/>
      <c r="I79" s="6" t="e">
        <f aca="false">MEDIAN(G79:H79)</f>
        <v>#VALUE!</v>
      </c>
      <c r="J79" s="6" t="e">
        <f aca="false">(I79/B79)*100000</f>
        <v>#VALUE!</v>
      </c>
      <c r="K79" s="7" t="e">
        <f aca="false">D79/I79</f>
        <v>#VALUE!</v>
      </c>
      <c r="L79" s="6"/>
      <c r="M79" s="6" t="n">
        <v>399840</v>
      </c>
      <c r="N79" s="6" t="n">
        <v>399840</v>
      </c>
      <c r="O79" s="6" t="n">
        <f aca="false">MEDIAN(L79:N79)</f>
        <v>399840</v>
      </c>
    </row>
    <row r="80" customFormat="false" ht="12.75" hidden="false" customHeight="false" outlineLevel="0" collapsed="false">
      <c r="A80" s="5" t="s">
        <v>108</v>
      </c>
      <c r="B80" s="6" t="n">
        <v>2654500</v>
      </c>
      <c r="C80" s="6" t="n">
        <v>3390</v>
      </c>
      <c r="D80" s="6" t="n">
        <v>65000</v>
      </c>
      <c r="E80" s="6" t="n">
        <v>100000</v>
      </c>
      <c r="F80" s="6" t="n">
        <v>200000</v>
      </c>
      <c r="G80" s="6" t="n">
        <v>165000</v>
      </c>
      <c r="H80" s="6" t="n">
        <v>265000</v>
      </c>
      <c r="I80" s="6" t="n">
        <f aca="false">MEDIAN(G80:H80)</f>
        <v>215000</v>
      </c>
      <c r="J80" s="6" t="n">
        <f aca="false">(I80/B80)*100000</f>
        <v>8099.45375776982</v>
      </c>
      <c r="K80" s="7" t="n">
        <f aca="false">D80/I80</f>
        <v>0.302325581395349</v>
      </c>
      <c r="L80" s="6"/>
      <c r="M80" s="6"/>
      <c r="N80" s="6"/>
      <c r="O80" s="6" t="e">
        <f aca="false">MEDIAN(L80:N80)</f>
        <v>#VALUE!</v>
      </c>
    </row>
    <row r="81" customFormat="false" ht="12.75" hidden="false" customHeight="false" outlineLevel="0" collapsed="false">
      <c r="A81" s="5" t="s">
        <v>109</v>
      </c>
      <c r="B81" s="6" t="n">
        <v>127565000</v>
      </c>
      <c r="C81" s="6" t="n">
        <v>38950</v>
      </c>
      <c r="D81" s="6" t="n">
        <v>413096</v>
      </c>
      <c r="E81" s="6"/>
      <c r="F81" s="6"/>
      <c r="G81" s="6"/>
      <c r="H81" s="6"/>
      <c r="I81" s="6" t="e">
        <f aca="false">MEDIAN(G81:H81)</f>
        <v>#VALUE!</v>
      </c>
      <c r="J81" s="6" t="e">
        <f aca="false">(I81/B81)*100000</f>
        <v>#VALUE!</v>
      </c>
      <c r="K81" s="7" t="e">
        <f aca="false">D81/I81</f>
        <v>#VALUE!</v>
      </c>
      <c r="L81" s="6" t="n">
        <v>708873</v>
      </c>
      <c r="M81" s="6"/>
      <c r="N81" s="6"/>
      <c r="O81" s="6" t="n">
        <f aca="false">MEDIAN(L81:N81)</f>
        <v>708873</v>
      </c>
    </row>
    <row r="82" customFormat="false" ht="12.75" hidden="false" customHeight="false" outlineLevel="0" collapsed="false">
      <c r="A82" s="5" t="s">
        <v>110</v>
      </c>
      <c r="B82" s="6" t="n">
        <v>5473000</v>
      </c>
      <c r="C82" s="6" t="n">
        <v>2460</v>
      </c>
      <c r="D82" s="6" t="n">
        <v>126000</v>
      </c>
      <c r="E82" s="6" t="n">
        <v>500000</v>
      </c>
      <c r="F82" s="6" t="n">
        <v>500000</v>
      </c>
      <c r="G82" s="6" t="n">
        <v>630000</v>
      </c>
      <c r="H82" s="6" t="n">
        <v>630000</v>
      </c>
      <c r="I82" s="6" t="n">
        <f aca="false">MEDIAN(G82:H82)</f>
        <v>630000</v>
      </c>
      <c r="J82" s="6" t="n">
        <f aca="false">(I82/B82)*100000</f>
        <v>11511.0542663987</v>
      </c>
      <c r="K82" s="7" t="n">
        <f aca="false">D82/I82</f>
        <v>0.2</v>
      </c>
      <c r="L82" s="6"/>
      <c r="M82" s="6"/>
      <c r="N82" s="6"/>
      <c r="O82" s="6" t="e">
        <f aca="false">MEDIAN(L82:N82)</f>
        <v>#VALUE!</v>
      </c>
    </row>
    <row r="83" customFormat="false" ht="12.75" hidden="false" customHeight="false" outlineLevel="0" collapsed="false">
      <c r="A83" s="5" t="s">
        <v>111</v>
      </c>
      <c r="B83" s="6" t="n">
        <v>15146100</v>
      </c>
      <c r="C83" s="6" t="n">
        <v>2940</v>
      </c>
      <c r="D83" s="6"/>
      <c r="E83" s="6" t="n">
        <v>100000</v>
      </c>
      <c r="F83" s="6" t="n">
        <v>300000</v>
      </c>
      <c r="G83" s="6" t="n">
        <v>100000</v>
      </c>
      <c r="H83" s="6" t="n">
        <v>300000</v>
      </c>
      <c r="I83" s="6" t="n">
        <f aca="false">MEDIAN(G83:H83)</f>
        <v>200000</v>
      </c>
      <c r="J83" s="6" t="n">
        <f aca="false">(I83/B83)*100000</f>
        <v>1320.47193667017</v>
      </c>
      <c r="K83" s="7" t="n">
        <f aca="false">D83/I83</f>
        <v>0</v>
      </c>
      <c r="L83" s="6"/>
      <c r="M83" s="6"/>
      <c r="N83" s="6"/>
      <c r="O83" s="6" t="e">
        <f aca="false">MEDIAN(L83:N83)</f>
        <v>#VALUE!</v>
      </c>
    </row>
    <row r="84" customFormat="false" ht="12.75" hidden="false" customHeight="false" outlineLevel="0" collapsed="false">
      <c r="A84" s="5" t="s">
        <v>112</v>
      </c>
      <c r="B84" s="6" t="n">
        <v>34255800</v>
      </c>
      <c r="C84" s="6" t="n">
        <v>540</v>
      </c>
      <c r="D84" s="6"/>
      <c r="E84" s="6"/>
      <c r="F84" s="6"/>
      <c r="G84" s="6" t="n">
        <v>530000</v>
      </c>
      <c r="H84" s="6" t="n">
        <v>960000</v>
      </c>
      <c r="I84" s="6" t="n">
        <f aca="false">MEDIAN(G84:H84)</f>
        <v>745000</v>
      </c>
      <c r="J84" s="6" t="n">
        <f aca="false">(I84/B84)*100000</f>
        <v>2174.81419204923</v>
      </c>
      <c r="K84" s="7" t="n">
        <f aca="false">D84/I84</f>
        <v>0</v>
      </c>
      <c r="L84" s="6"/>
      <c r="M84" s="6"/>
      <c r="N84" s="6"/>
      <c r="O84" s="6" t="e">
        <f aca="false">MEDIAN(L84:N84)</f>
        <v>#VALUE!</v>
      </c>
    </row>
    <row r="85" customFormat="false" ht="12.75" hidden="false" customHeight="false" outlineLevel="0" collapsed="false">
      <c r="A85" s="5" t="s">
        <v>113</v>
      </c>
      <c r="B85" s="6" t="n">
        <v>22487700</v>
      </c>
      <c r="C85" s="6" t="n">
        <v>1900</v>
      </c>
      <c r="D85" s="6"/>
      <c r="E85" s="6"/>
      <c r="F85" s="6"/>
      <c r="G85" s="6"/>
      <c r="H85" s="6"/>
      <c r="I85" s="6" t="e">
        <f aca="false">MEDIAN(G85:H85)</f>
        <v>#VALUE!</v>
      </c>
      <c r="J85" s="6" t="e">
        <f aca="false">(I85/B85)*100000</f>
        <v>#VALUE!</v>
      </c>
      <c r="K85" s="7" t="e">
        <f aca="false">D85/I85</f>
        <v>#VALUE!</v>
      </c>
      <c r="L85" s="6"/>
      <c r="M85" s="6" t="n">
        <v>1196346</v>
      </c>
      <c r="N85" s="6" t="n">
        <v>130000</v>
      </c>
      <c r="O85" s="6" t="n">
        <f aca="false">MEDIAN(L85:N85)</f>
        <v>663173</v>
      </c>
    </row>
    <row r="86" customFormat="false" ht="12.75" hidden="false" customHeight="false" outlineLevel="0" collapsed="false">
      <c r="A86" s="5" t="s">
        <v>114</v>
      </c>
      <c r="B86" s="6" t="n">
        <v>48294200</v>
      </c>
      <c r="C86" s="6" t="n">
        <v>15840</v>
      </c>
      <c r="D86" s="6" t="n">
        <v>300000</v>
      </c>
      <c r="E86" s="6"/>
      <c r="F86" s="6"/>
      <c r="G86" s="6"/>
      <c r="H86" s="6"/>
      <c r="I86" s="6" t="e">
        <f aca="false">MEDIAN(G86:H86)</f>
        <v>#VALUE!</v>
      </c>
      <c r="J86" s="6" t="e">
        <f aca="false">(I86/B86)*100000</f>
        <v>#VALUE!</v>
      </c>
      <c r="K86" s="7" t="e">
        <f aca="false">D86/I86</f>
        <v>#VALUE!</v>
      </c>
      <c r="L86" s="6" t="n">
        <v>514800</v>
      </c>
      <c r="M86" s="6"/>
      <c r="N86" s="6"/>
      <c r="O86" s="6" t="n">
        <f aca="false">MEDIAN(L86:N86)</f>
        <v>514800</v>
      </c>
    </row>
    <row r="87" customFormat="false" ht="12.75" hidden="false" customHeight="false" outlineLevel="0" collapsed="false">
      <c r="A87" s="5" t="s">
        <v>115</v>
      </c>
      <c r="B87" s="6" t="n">
        <v>2126700</v>
      </c>
      <c r="C87" s="6" t="n">
        <v>1600</v>
      </c>
      <c r="D87" s="6"/>
      <c r="E87" s="6" t="n">
        <v>350000</v>
      </c>
      <c r="F87" s="6" t="n">
        <v>480000</v>
      </c>
      <c r="G87" s="6" t="n">
        <v>350000</v>
      </c>
      <c r="H87" s="6" t="n">
        <v>480000</v>
      </c>
      <c r="I87" s="6" t="n">
        <f aca="false">MEDIAN(G87:H87)</f>
        <v>415000</v>
      </c>
      <c r="J87" s="6" t="n">
        <f aca="false">(I87/B87)*100000</f>
        <v>19513.8007241266</v>
      </c>
      <c r="K87" s="7" t="n">
        <f aca="false">D87/I87</f>
        <v>0</v>
      </c>
      <c r="L87" s="6"/>
      <c r="M87" s="6"/>
      <c r="N87" s="6"/>
      <c r="O87" s="6" t="e">
        <f aca="false">MEDIAN(L87:N87)</f>
        <v>#VALUE!</v>
      </c>
    </row>
    <row r="88" customFormat="false" ht="12.75" hidden="false" customHeight="false" outlineLevel="0" collapsed="false">
      <c r="A88" s="5" t="s">
        <v>116</v>
      </c>
      <c r="B88" s="6" t="n">
        <v>2535500</v>
      </c>
      <c r="C88" s="6" t="n">
        <v>30630</v>
      </c>
      <c r="D88" s="6"/>
      <c r="E88" s="6"/>
      <c r="F88" s="6"/>
      <c r="G88" s="6" t="n">
        <v>630000</v>
      </c>
      <c r="H88" s="6" t="n">
        <v>630000</v>
      </c>
      <c r="I88" s="6" t="n">
        <f aca="false">MEDIAN(G88:H88)</f>
        <v>630000</v>
      </c>
      <c r="J88" s="6" t="n">
        <f aca="false">(I88/B88)*100000</f>
        <v>24847.1701833958</v>
      </c>
      <c r="K88" s="7" t="n">
        <f aca="false">D88/I88</f>
        <v>0</v>
      </c>
      <c r="L88" s="6"/>
      <c r="M88" s="6" t="n">
        <v>2174546</v>
      </c>
      <c r="N88" s="6"/>
      <c r="O88" s="6" t="n">
        <f aca="false">MEDIAN(L88:N88)</f>
        <v>2174546</v>
      </c>
    </row>
    <row r="89" customFormat="false" ht="12.75" hidden="false" customHeight="false" outlineLevel="0" collapsed="false">
      <c r="A89" s="5" t="s">
        <v>117</v>
      </c>
      <c r="B89" s="6" t="n">
        <v>5143500</v>
      </c>
      <c r="C89" s="6" t="n">
        <v>450</v>
      </c>
      <c r="D89" s="6" t="n">
        <v>15000</v>
      </c>
      <c r="E89" s="6" t="n">
        <v>15000</v>
      </c>
      <c r="F89" s="6" t="n">
        <v>45000</v>
      </c>
      <c r="G89" s="6" t="n">
        <v>30000</v>
      </c>
      <c r="H89" s="6" t="n">
        <v>60000</v>
      </c>
      <c r="I89" s="6" t="n">
        <f aca="false">MEDIAN(G89:H89)</f>
        <v>45000</v>
      </c>
      <c r="J89" s="6" t="n">
        <f aca="false">(I89/B89)*100000</f>
        <v>874.890638670166</v>
      </c>
      <c r="K89" s="7" t="n">
        <f aca="false">D89/I89</f>
        <v>0.333333333333333</v>
      </c>
      <c r="L89" s="6"/>
      <c r="M89" s="6"/>
      <c r="N89" s="6"/>
      <c r="O89" s="6" t="e">
        <f aca="false">MEDIAN(L89:N89)</f>
        <v>#VALUE!</v>
      </c>
    </row>
    <row r="90" customFormat="false" ht="12.75" hidden="false" customHeight="false" outlineLevel="0" collapsed="false">
      <c r="A90" s="5" t="s">
        <v>118</v>
      </c>
      <c r="B90" s="6" t="n">
        <v>5924200</v>
      </c>
      <c r="C90" s="6" t="n">
        <v>430</v>
      </c>
      <c r="D90" s="6"/>
      <c r="E90" s="6"/>
      <c r="F90" s="6"/>
      <c r="G90" s="6"/>
      <c r="H90" s="6"/>
      <c r="I90" s="6" t="e">
        <f aca="false">MEDIAN(G90:H90)</f>
        <v>#VALUE!</v>
      </c>
      <c r="J90" s="6" t="e">
        <f aca="false">(I90/B90)*100000</f>
        <v>#VALUE!</v>
      </c>
      <c r="K90" s="7" t="e">
        <f aca="false">D90/I90</f>
        <v>#VALUE!</v>
      </c>
      <c r="L90" s="6"/>
      <c r="M90" s="6" t="n">
        <v>71327</v>
      </c>
      <c r="N90" s="6" t="n">
        <v>71327</v>
      </c>
      <c r="O90" s="6" t="n">
        <f aca="false">MEDIAN(L90:N90)</f>
        <v>71327</v>
      </c>
    </row>
    <row r="91" customFormat="false" ht="12.75" hidden="false" customHeight="false" outlineLevel="0" collapsed="false">
      <c r="A91" s="5" t="s">
        <v>119</v>
      </c>
      <c r="B91" s="6" t="n">
        <v>2300500</v>
      </c>
      <c r="C91" s="6" t="n">
        <v>6770</v>
      </c>
      <c r="D91" s="6" t="n">
        <v>55476</v>
      </c>
      <c r="E91" s="6"/>
      <c r="F91" s="6"/>
      <c r="G91" s="6"/>
      <c r="H91" s="6"/>
      <c r="I91" s="6" t="e">
        <f aca="false">MEDIAN(G91:H91)</f>
        <v>#VALUE!</v>
      </c>
      <c r="J91" s="6" t="e">
        <f aca="false">(I91/B91)*100000</f>
        <v>#VALUE!</v>
      </c>
      <c r="K91" s="7" t="e">
        <f aca="false">D91/I91</f>
        <v>#VALUE!</v>
      </c>
      <c r="L91" s="6"/>
      <c r="M91" s="6" t="n">
        <v>436083</v>
      </c>
      <c r="N91" s="6" t="n">
        <v>436083</v>
      </c>
      <c r="O91" s="6" t="n">
        <f aca="false">MEDIAN(L91:N91)</f>
        <v>436083</v>
      </c>
    </row>
    <row r="92" customFormat="false" ht="12.75" hidden="false" customHeight="false" outlineLevel="0" collapsed="false">
      <c r="A92" s="5" t="s">
        <v>120</v>
      </c>
      <c r="B92" s="6" t="n">
        <v>3576900</v>
      </c>
      <c r="C92" s="6" t="n">
        <v>6320</v>
      </c>
      <c r="D92" s="6"/>
      <c r="E92" s="6" t="n">
        <v>500000</v>
      </c>
      <c r="F92" s="6" t="n">
        <v>1000000</v>
      </c>
      <c r="G92" s="6" t="n">
        <v>500000</v>
      </c>
      <c r="H92" s="6" t="n">
        <v>1000000</v>
      </c>
      <c r="I92" s="6" t="n">
        <f aca="false">MEDIAN(G92:H92)</f>
        <v>750000</v>
      </c>
      <c r="J92" s="6" t="n">
        <f aca="false">(I92/B92)*100000</f>
        <v>20967.877212111</v>
      </c>
      <c r="K92" s="7" t="n">
        <f aca="false">D92/I92</f>
        <v>0</v>
      </c>
      <c r="L92" s="6"/>
      <c r="M92" s="6"/>
      <c r="N92" s="6"/>
      <c r="O92" s="6" t="e">
        <f aca="false">MEDIAN(L92:N92)</f>
        <v>#VALUE!</v>
      </c>
    </row>
    <row r="93" customFormat="false" ht="12.75" hidden="false" customHeight="false" outlineLevel="0" collapsed="false">
      <c r="A93" s="5" t="s">
        <v>121</v>
      </c>
      <c r="B93" s="6" t="n">
        <v>1794800</v>
      </c>
      <c r="C93" s="6" t="n">
        <v>950</v>
      </c>
      <c r="D93" s="6"/>
      <c r="E93" s="6"/>
      <c r="F93" s="6"/>
      <c r="G93" s="6"/>
      <c r="H93" s="6"/>
      <c r="I93" s="6" t="e">
        <f aca="false">MEDIAN(G93:H93)</f>
        <v>#VALUE!</v>
      </c>
      <c r="J93" s="6" t="e">
        <f aca="false">(I93/B93)*100000</f>
        <v>#VALUE!</v>
      </c>
      <c r="K93" s="7" t="e">
        <f aca="false">D93/I93</f>
        <v>#VALUE!</v>
      </c>
      <c r="L93" s="6"/>
      <c r="M93" s="6" t="n">
        <v>47742</v>
      </c>
      <c r="N93" s="6" t="n">
        <v>47742</v>
      </c>
      <c r="O93" s="6" t="n">
        <f aca="false">MEDIAN(L93:N93)</f>
        <v>47742</v>
      </c>
    </row>
    <row r="94" customFormat="false" ht="12.75" hidden="false" customHeight="false" outlineLevel="0" collapsed="false">
      <c r="A94" s="5" t="s">
        <v>122</v>
      </c>
      <c r="B94" s="6" t="n">
        <v>3283300</v>
      </c>
      <c r="C94" s="6" t="n">
        <v>130</v>
      </c>
      <c r="D94" s="6"/>
      <c r="E94" s="6"/>
      <c r="F94" s="6"/>
      <c r="G94" s="6"/>
      <c r="H94" s="6"/>
      <c r="I94" s="6" t="e">
        <f aca="false">MEDIAN(G94:H94)</f>
        <v>#VALUE!</v>
      </c>
      <c r="J94" s="6" t="e">
        <f aca="false">(I94/B94)*100000</f>
        <v>#VALUE!</v>
      </c>
      <c r="K94" s="7" t="e">
        <f aca="false">D94/I94</f>
        <v>#VALUE!</v>
      </c>
      <c r="L94" s="6"/>
      <c r="M94" s="6" t="n">
        <v>11951</v>
      </c>
      <c r="N94" s="6" t="n">
        <v>510000</v>
      </c>
      <c r="O94" s="6" t="n">
        <f aca="false">MEDIAN(L94:N94)</f>
        <v>260975.5</v>
      </c>
    </row>
    <row r="95" customFormat="false" ht="12.75" hidden="false" customHeight="false" outlineLevel="0" collapsed="false">
      <c r="A95" s="5" t="s">
        <v>123</v>
      </c>
      <c r="B95" s="6" t="n">
        <v>5853500</v>
      </c>
      <c r="C95" s="6" t="n">
        <v>5530</v>
      </c>
      <c r="D95" s="6"/>
      <c r="E95" s="6"/>
      <c r="F95" s="6"/>
      <c r="G95" s="6"/>
      <c r="H95" s="6"/>
      <c r="I95" s="6" t="e">
        <f aca="false">MEDIAN(G95:H95)</f>
        <v>#VALUE!</v>
      </c>
      <c r="J95" s="6" t="e">
        <f aca="false">(I95/B95)*100000</f>
        <v>#VALUE!</v>
      </c>
      <c r="K95" s="7" t="e">
        <f aca="false">D95/I95</f>
        <v>#VALUE!</v>
      </c>
      <c r="L95" s="6"/>
      <c r="M95" s="6" t="n">
        <v>906356</v>
      </c>
      <c r="N95" s="6" t="n">
        <v>906356</v>
      </c>
      <c r="O95" s="6" t="n">
        <f aca="false">MEDIAN(L95:N95)</f>
        <v>906356</v>
      </c>
    </row>
    <row r="96" customFormat="false" ht="12.75" hidden="false" customHeight="false" outlineLevel="0" collapsed="false">
      <c r="A96" s="5" t="s">
        <v>124</v>
      </c>
      <c r="B96" s="6" t="n">
        <v>3414300</v>
      </c>
      <c r="C96" s="6" t="n">
        <v>7210</v>
      </c>
      <c r="D96" s="6" t="n">
        <v>77653</v>
      </c>
      <c r="E96" s="6"/>
      <c r="F96" s="6"/>
      <c r="G96" s="6"/>
      <c r="H96" s="6"/>
      <c r="I96" s="6" t="e">
        <f aca="false">MEDIAN(G96:H96)</f>
        <v>#VALUE!</v>
      </c>
      <c r="J96" s="6" t="e">
        <f aca="false">(I96/B96)*100000</f>
        <v>#VALUE!</v>
      </c>
      <c r="K96" s="7" t="e">
        <f aca="false">D96/I96</f>
        <v>#VALUE!</v>
      </c>
      <c r="L96" s="6" t="n">
        <v>133253</v>
      </c>
      <c r="M96" s="6"/>
      <c r="N96" s="6"/>
      <c r="O96" s="6" t="n">
        <f aca="false">MEDIAN(L96:N96)</f>
        <v>133253</v>
      </c>
    </row>
    <row r="97" customFormat="false" ht="12.75" hidden="false" customHeight="false" outlineLevel="0" collapsed="false">
      <c r="A97" s="5" t="s">
        <v>125</v>
      </c>
      <c r="B97" s="6" t="n">
        <v>456700</v>
      </c>
      <c r="C97" s="6" t="n">
        <v>80000</v>
      </c>
      <c r="D97" s="6"/>
      <c r="E97" s="6"/>
      <c r="F97" s="6"/>
      <c r="G97" s="6"/>
      <c r="H97" s="6"/>
      <c r="I97" s="6" t="e">
        <f aca="false">MEDIAN(G97:H97)</f>
        <v>#VALUE!</v>
      </c>
      <c r="J97" s="6" t="e">
        <f aca="false">(I97/B97)*100000</f>
        <v>#VALUE!</v>
      </c>
      <c r="K97" s="7" t="e">
        <f aca="false">D97/I97</f>
        <v>#VALUE!</v>
      </c>
      <c r="L97" s="6"/>
      <c r="M97" s="6" t="n">
        <v>1023008</v>
      </c>
      <c r="N97" s="6" t="n">
        <v>70000</v>
      </c>
      <c r="O97" s="6" t="n">
        <f aca="false">MEDIAN(L97:N97)</f>
        <v>546504</v>
      </c>
    </row>
    <row r="98" customFormat="false" ht="12.75" hidden="false" customHeight="false" outlineLevel="0" collapsed="false">
      <c r="A98" s="5" t="s">
        <v>126</v>
      </c>
      <c r="B98" s="6" t="n">
        <v>2034100</v>
      </c>
      <c r="C98" s="6" t="n">
        <v>2830</v>
      </c>
      <c r="D98" s="6" t="n">
        <v>156000</v>
      </c>
      <c r="E98" s="6" t="n">
        <v>220000</v>
      </c>
      <c r="F98" s="6" t="n">
        <v>450000</v>
      </c>
      <c r="G98" s="6" t="n">
        <v>380000</v>
      </c>
      <c r="H98" s="6" t="n">
        <v>600000</v>
      </c>
      <c r="I98" s="6" t="n">
        <f aca="false">MEDIAN(G98:H98)</f>
        <v>490000</v>
      </c>
      <c r="J98" s="6" t="n">
        <f aca="false">(I98/B98)*100000</f>
        <v>24089.2778132835</v>
      </c>
      <c r="K98" s="7" t="n">
        <f aca="false">D98/I98</f>
        <v>0.318367346938776</v>
      </c>
      <c r="L98" s="6"/>
      <c r="M98" s="6"/>
      <c r="N98" s="6"/>
      <c r="O98" s="6" t="e">
        <f aca="false">MEDIAN(L98:N98)</f>
        <v>#VALUE!</v>
      </c>
    </row>
    <row r="99" customFormat="false" ht="12.75" hidden="false" customHeight="false" outlineLevel="0" collapsed="false">
      <c r="A99" s="5" t="s">
        <v>127</v>
      </c>
      <c r="B99" s="6" t="n">
        <v>18606000</v>
      </c>
      <c r="C99" s="6" t="n">
        <v>290</v>
      </c>
      <c r="D99" s="6"/>
      <c r="E99" s="6"/>
      <c r="F99" s="6"/>
      <c r="G99" s="6"/>
      <c r="H99" s="6"/>
      <c r="I99" s="6" t="e">
        <f aca="false">MEDIAN(G99:H99)</f>
        <v>#VALUE!</v>
      </c>
      <c r="J99" s="6" t="e">
        <f aca="false">(I99/B99)*100000</f>
        <v>#VALUE!</v>
      </c>
      <c r="K99" s="7" t="e">
        <f aca="false">D99/I99</f>
        <v>#VALUE!</v>
      </c>
      <c r="L99" s="6"/>
      <c r="M99" s="6" t="n">
        <v>151081</v>
      </c>
      <c r="N99" s="6" t="n">
        <v>151081</v>
      </c>
      <c r="O99" s="6" t="n">
        <f aca="false">MEDIAN(L99:N99)</f>
        <v>151081</v>
      </c>
    </row>
    <row r="100" customFormat="false" ht="12.75" hidden="false" customHeight="false" outlineLevel="0" collapsed="false">
      <c r="A100" s="5" t="s">
        <v>128</v>
      </c>
      <c r="B100" s="6" t="n">
        <v>12884000</v>
      </c>
      <c r="C100" s="6" t="n">
        <v>160</v>
      </c>
      <c r="D100" s="6" t="n">
        <v>35000</v>
      </c>
      <c r="E100" s="6" t="n">
        <v>30000</v>
      </c>
      <c r="F100" s="6"/>
      <c r="G100" s="6"/>
      <c r="H100" s="6"/>
      <c r="I100" s="6" t="e">
        <f aca="false">MEDIAN(G100:H100)</f>
        <v>#VALUE!</v>
      </c>
      <c r="J100" s="6" t="e">
        <f aca="false">(I100/B100)*100000</f>
        <v>#VALUE!</v>
      </c>
      <c r="K100" s="7" t="e">
        <f aca="false">D100/I100</f>
        <v>#VALUE!</v>
      </c>
      <c r="L100" s="6" t="n">
        <v>92295</v>
      </c>
      <c r="M100" s="6"/>
      <c r="N100" s="6"/>
      <c r="O100" s="6" t="n">
        <f aca="false">MEDIAN(L100:N100)</f>
        <v>92295</v>
      </c>
    </row>
    <row r="101" customFormat="false" ht="12.75" hidden="false" customHeight="false" outlineLevel="0" collapsed="false">
      <c r="A101" s="5" t="s">
        <v>129</v>
      </c>
      <c r="B101" s="6" t="n">
        <v>25347400</v>
      </c>
      <c r="C101" s="6" t="n">
        <v>4970</v>
      </c>
      <c r="D101" s="6" t="n">
        <v>142038</v>
      </c>
      <c r="E101" s="6"/>
      <c r="F101" s="6"/>
      <c r="G101" s="6"/>
      <c r="H101" s="6"/>
      <c r="I101" s="6" t="e">
        <f aca="false">MEDIAN(G101:H101)</f>
        <v>#VALUE!</v>
      </c>
      <c r="J101" s="6" t="e">
        <f aca="false">(I101/B101)*100000</f>
        <v>#VALUE!</v>
      </c>
      <c r="K101" s="7" t="e">
        <f aca="false">D101/I101</f>
        <v>#VALUE!</v>
      </c>
      <c r="L101" s="6" t="n">
        <v>374554</v>
      </c>
      <c r="M101" s="6"/>
      <c r="N101" s="6"/>
      <c r="O101" s="6" t="n">
        <f aca="false">MEDIAN(L101:N101)</f>
        <v>374554</v>
      </c>
    </row>
    <row r="102" customFormat="false" ht="12.75" hidden="false" customHeight="false" outlineLevel="0" collapsed="false">
      <c r="A102" s="5" t="s">
        <v>130</v>
      </c>
      <c r="B102" s="6" t="n">
        <v>329200</v>
      </c>
      <c r="C102" s="6" t="n">
        <v>2320</v>
      </c>
      <c r="D102" s="6"/>
      <c r="E102" s="6"/>
      <c r="F102" s="6"/>
      <c r="G102" s="6"/>
      <c r="H102" s="6"/>
      <c r="I102" s="6" t="e">
        <f aca="false">MEDIAN(G102:H102)</f>
        <v>#VALUE!</v>
      </c>
      <c r="J102" s="6" t="e">
        <f aca="false">(I102/B102)*100000</f>
        <v>#VALUE!</v>
      </c>
      <c r="K102" s="7" t="e">
        <f aca="false">D102/I102</f>
        <v>#VALUE!</v>
      </c>
      <c r="L102" s="6"/>
      <c r="M102" s="6"/>
      <c r="N102" s="6" t="n">
        <v>21385</v>
      </c>
      <c r="O102" s="6" t="n">
        <f aca="false">MEDIAN(L102:N102)</f>
        <v>21385</v>
      </c>
    </row>
    <row r="103" customFormat="false" ht="12.75" hidden="false" customHeight="false" outlineLevel="0" collapsed="false">
      <c r="A103" s="5" t="s">
        <v>131</v>
      </c>
      <c r="B103" s="6" t="n">
        <v>13518500</v>
      </c>
      <c r="C103" s="6" t="n">
        <v>380</v>
      </c>
      <c r="D103" s="6"/>
      <c r="E103" s="6"/>
      <c r="F103" s="6"/>
      <c r="G103" s="6"/>
      <c r="H103" s="6"/>
      <c r="I103" s="6" t="e">
        <f aca="false">MEDIAN(G103:H103)</f>
        <v>#VALUE!</v>
      </c>
      <c r="J103" s="6" t="e">
        <f aca="false">(I103/B103)*100000</f>
        <v>#VALUE!</v>
      </c>
      <c r="K103" s="7" t="e">
        <f aca="false">D103/I103</f>
        <v>#VALUE!</v>
      </c>
      <c r="L103" s="6"/>
      <c r="M103" s="6" t="n">
        <v>143837</v>
      </c>
      <c r="N103" s="6" t="n">
        <v>143837</v>
      </c>
      <c r="O103" s="6" t="n">
        <f aca="false">MEDIAN(L103:N103)</f>
        <v>143837</v>
      </c>
    </row>
    <row r="104" customFormat="false" ht="12.75" hidden="false" customHeight="false" outlineLevel="0" collapsed="false">
      <c r="A104" s="5" t="s">
        <v>132</v>
      </c>
      <c r="B104" s="6" t="n">
        <v>403500</v>
      </c>
      <c r="C104" s="6" t="n">
        <v>13610</v>
      </c>
      <c r="D104" s="6"/>
      <c r="E104" s="6"/>
      <c r="F104" s="6"/>
      <c r="G104" s="6" t="n">
        <v>28000</v>
      </c>
      <c r="H104" s="6" t="n">
        <v>68000</v>
      </c>
      <c r="I104" s="6" t="n">
        <f aca="false">MEDIAN(G104:H104)</f>
        <v>48000</v>
      </c>
      <c r="J104" s="6" t="n">
        <f aca="false">(I104/B104)*100000</f>
        <v>11895.9107806691</v>
      </c>
      <c r="K104" s="7" t="n">
        <f aca="false">D104/I104</f>
        <v>0</v>
      </c>
      <c r="L104" s="6"/>
      <c r="M104" s="6" t="n">
        <v>153766</v>
      </c>
      <c r="N104" s="6"/>
      <c r="O104" s="6" t="n">
        <f aca="false">MEDIAN(L104:N104)</f>
        <v>153766</v>
      </c>
    </row>
    <row r="105" customFormat="false" ht="12.75" hidden="false" customHeight="false" outlineLevel="0" collapsed="false">
      <c r="A105" s="5" t="s">
        <v>133</v>
      </c>
      <c r="B105" s="6" t="n">
        <v>3068800</v>
      </c>
      <c r="C105" s="6" t="n">
        <v>580</v>
      </c>
      <c r="D105" s="6"/>
      <c r="E105" s="6"/>
      <c r="F105" s="6"/>
      <c r="G105" s="6"/>
      <c r="H105" s="6"/>
      <c r="I105" s="6" t="e">
        <f aca="false">MEDIAN(G105:H105)</f>
        <v>#VALUE!</v>
      </c>
      <c r="J105" s="6" t="e">
        <f aca="false">(I105/B105)*100000</f>
        <v>#VALUE!</v>
      </c>
      <c r="K105" s="7" t="e">
        <f aca="false">D105/I105</f>
        <v>#VALUE!</v>
      </c>
      <c r="L105" s="6"/>
      <c r="M105" s="6" t="n">
        <v>49837</v>
      </c>
      <c r="N105" s="6" t="n">
        <v>49837</v>
      </c>
      <c r="O105" s="6" t="n">
        <f aca="false">MEDIAN(L105:N105)</f>
        <v>49837</v>
      </c>
    </row>
    <row r="106" customFormat="false" ht="12.75" hidden="false" customHeight="false" outlineLevel="0" collapsed="false">
      <c r="A106" s="5" t="s">
        <v>134</v>
      </c>
      <c r="B106" s="6" t="n">
        <v>1243300</v>
      </c>
      <c r="C106" s="6" t="n">
        <v>5250</v>
      </c>
      <c r="D106" s="6"/>
      <c r="E106" s="6"/>
      <c r="F106" s="6"/>
      <c r="G106" s="6"/>
      <c r="H106" s="6"/>
      <c r="I106" s="6" t="e">
        <f aca="false">MEDIAN(G106:H106)</f>
        <v>#VALUE!</v>
      </c>
      <c r="J106" s="6" t="e">
        <f aca="false">(I106/B106)*100000</f>
        <v>#VALUE!</v>
      </c>
      <c r="K106" s="7" t="e">
        <f aca="false">D106/I106</f>
        <v>#VALUE!</v>
      </c>
      <c r="L106" s="6"/>
      <c r="M106" s="6"/>
      <c r="N106" s="6" t="n">
        <v>182765</v>
      </c>
      <c r="O106" s="6" t="n">
        <f aca="false">MEDIAN(L106:N106)</f>
        <v>182765</v>
      </c>
    </row>
    <row r="107" customFormat="false" ht="12.75" hidden="false" customHeight="false" outlineLevel="0" collapsed="false">
      <c r="A107" s="5" t="s">
        <v>135</v>
      </c>
      <c r="B107" s="6" t="n">
        <v>103089200</v>
      </c>
      <c r="C107" s="6" t="n">
        <v>7310</v>
      </c>
      <c r="D107" s="6" t="n">
        <v>4490000</v>
      </c>
      <c r="E107" s="6" t="n">
        <v>10000000</v>
      </c>
      <c r="F107" s="6" t="n">
        <v>10000000</v>
      </c>
      <c r="G107" s="6" t="n">
        <v>15500000</v>
      </c>
      <c r="H107" s="6" t="n">
        <v>15500000</v>
      </c>
      <c r="I107" s="6" t="n">
        <f aca="false">MEDIAN(G107:H107)</f>
        <v>15500000</v>
      </c>
      <c r="J107" s="6" t="n">
        <f aca="false">(I107/B107)*100000</f>
        <v>15035.5226347668</v>
      </c>
      <c r="K107" s="7" t="n">
        <f aca="false">D107/I107</f>
        <v>0.289677419354839</v>
      </c>
      <c r="L107" s="6"/>
      <c r="M107" s="6"/>
      <c r="N107" s="6"/>
      <c r="O107" s="6" t="e">
        <f aca="false">MEDIAN(L107:N107)</f>
        <v>#VALUE!</v>
      </c>
    </row>
    <row r="108" customFormat="false" ht="12.75" hidden="false" customHeight="false" outlineLevel="0" collapsed="false">
      <c r="A108" s="5" t="s">
        <v>136</v>
      </c>
      <c r="B108" s="6" t="n">
        <v>4205800</v>
      </c>
      <c r="C108" s="6" t="n">
        <v>930</v>
      </c>
      <c r="D108" s="6" t="n">
        <v>236000</v>
      </c>
      <c r="E108" s="6" t="n">
        <v>53000</v>
      </c>
      <c r="F108" s="6" t="n">
        <v>71047</v>
      </c>
      <c r="G108" s="6" t="n">
        <v>289000</v>
      </c>
      <c r="H108" s="6" t="n">
        <v>307000</v>
      </c>
      <c r="I108" s="6" t="n">
        <f aca="false">MEDIAN(G108:H108)</f>
        <v>298000</v>
      </c>
      <c r="J108" s="6" t="n">
        <f aca="false">(I108/B108)*100000</f>
        <v>7085.4534214656</v>
      </c>
      <c r="K108" s="7" t="n">
        <f aca="false">D108/I108</f>
        <v>0.791946308724832</v>
      </c>
      <c r="L108" s="6"/>
      <c r="M108" s="6" t="n">
        <v>4300000</v>
      </c>
      <c r="N108" s="6"/>
      <c r="O108" s="6" t="n">
        <f aca="false">MEDIAN(L108:N108)</f>
        <v>4300000</v>
      </c>
    </row>
    <row r="109" customFormat="false" ht="12.75" hidden="false" customHeight="false" outlineLevel="0" collapsed="false">
      <c r="A109" s="5" t="s">
        <v>137</v>
      </c>
      <c r="B109" s="6" t="n">
        <v>2554000</v>
      </c>
      <c r="C109" s="6" t="n">
        <v>690</v>
      </c>
      <c r="D109" s="6"/>
      <c r="E109" s="6"/>
      <c r="F109" s="6"/>
      <c r="G109" s="6"/>
      <c r="H109" s="6"/>
      <c r="I109" s="6" t="e">
        <f aca="false">MEDIAN(G109:H109)</f>
        <v>#VALUE!</v>
      </c>
      <c r="J109" s="6" t="e">
        <f aca="false">(I109/B109)*100000</f>
        <v>#VALUE!</v>
      </c>
      <c r="K109" s="7" t="e">
        <f aca="false">D109/I109</f>
        <v>#VALUE!</v>
      </c>
      <c r="L109" s="6"/>
      <c r="M109" s="6" t="n">
        <v>49343</v>
      </c>
      <c r="N109" s="6" t="n">
        <v>49343</v>
      </c>
      <c r="O109" s="6" t="n">
        <f aca="false">MEDIAN(L109:N109)</f>
        <v>49343</v>
      </c>
    </row>
    <row r="110" customFormat="false" ht="12.75" hidden="false" customHeight="false" outlineLevel="0" collapsed="false">
      <c r="A110" s="5" t="s">
        <v>138</v>
      </c>
      <c r="B110" s="6" t="n">
        <v>650000</v>
      </c>
      <c r="C110" s="6" t="n">
        <v>3860</v>
      </c>
      <c r="D110" s="6" t="n">
        <v>86000</v>
      </c>
      <c r="E110" s="6" t="n">
        <v>40000</v>
      </c>
      <c r="F110" s="6" t="n">
        <v>89000</v>
      </c>
      <c r="G110" s="6" t="n">
        <v>125000</v>
      </c>
      <c r="H110" s="6" t="n">
        <v>175000</v>
      </c>
      <c r="I110" s="6" t="n">
        <f aca="false">MEDIAN(G110:H110)</f>
        <v>150000</v>
      </c>
      <c r="J110" s="6" t="n">
        <f aca="false">(I110/B110)*100000</f>
        <v>23076.9230769231</v>
      </c>
      <c r="K110" s="7" t="n">
        <f aca="false">D110/I110</f>
        <v>0.573333333333333</v>
      </c>
      <c r="L110" s="6"/>
      <c r="M110" s="6"/>
      <c r="N110" s="6"/>
      <c r="O110" s="6" t="e">
        <f aca="false">MEDIAN(L110:N110)</f>
        <v>#VALUE!</v>
      </c>
    </row>
    <row r="111" customFormat="false" ht="12.75" hidden="false" customHeight="false" outlineLevel="0" collapsed="false">
      <c r="A111" s="5" t="s">
        <v>139</v>
      </c>
      <c r="B111" s="6" t="n">
        <v>30168100</v>
      </c>
      <c r="C111" s="6" t="n">
        <v>1740</v>
      </c>
      <c r="D111" s="6"/>
      <c r="E111" s="6" t="n">
        <v>1500000</v>
      </c>
      <c r="F111" s="6" t="n">
        <v>1500000</v>
      </c>
      <c r="G111" s="6" t="n">
        <v>1500000</v>
      </c>
      <c r="H111" s="6" t="n">
        <v>1500000</v>
      </c>
      <c r="I111" s="6" t="n">
        <f aca="false">MEDIAN(G111:H111)</f>
        <v>1500000</v>
      </c>
      <c r="J111" s="6" t="n">
        <f aca="false">(I111/B111)*100000</f>
        <v>4972.13944530812</v>
      </c>
      <c r="K111" s="7" t="n">
        <f aca="false">D111/I111</f>
        <v>0</v>
      </c>
      <c r="L111" s="6"/>
      <c r="M111" s="6"/>
      <c r="N111" s="6"/>
      <c r="O111" s="6" t="e">
        <f aca="false">MEDIAN(L111:N111)</f>
        <v>#VALUE!</v>
      </c>
    </row>
    <row r="112" customFormat="false" ht="12.75" hidden="false" customHeight="false" outlineLevel="0" collapsed="false">
      <c r="A112" s="5" t="s">
        <v>140</v>
      </c>
      <c r="B112" s="6" t="n">
        <v>19792300</v>
      </c>
      <c r="C112" s="6" t="n">
        <v>310</v>
      </c>
      <c r="D112" s="6" t="n">
        <v>7000</v>
      </c>
      <c r="E112" s="6" t="n">
        <v>500000</v>
      </c>
      <c r="F112" s="6" t="n">
        <v>1500000</v>
      </c>
      <c r="G112" s="6" t="n">
        <v>500000</v>
      </c>
      <c r="H112" s="6" t="n">
        <v>1500000</v>
      </c>
      <c r="I112" s="6" t="n">
        <f aca="false">MEDIAN(G112:H112)</f>
        <v>1000000</v>
      </c>
      <c r="J112" s="6" t="n">
        <f aca="false">(I112/B112)*100000</f>
        <v>5052.46989991057</v>
      </c>
      <c r="K112" s="7" t="n">
        <f aca="false">D112/I112</f>
        <v>0.007</v>
      </c>
      <c r="L112" s="6"/>
      <c r="M112" s="6"/>
      <c r="N112" s="6"/>
      <c r="O112" s="6" t="e">
        <f aca="false">MEDIAN(L112:N112)</f>
        <v>#VALUE!</v>
      </c>
    </row>
    <row r="113" customFormat="false" ht="12.75" hidden="false" customHeight="false" outlineLevel="0" collapsed="false">
      <c r="A113" s="5" t="s">
        <v>141</v>
      </c>
      <c r="B113" s="6" t="n">
        <v>50519500</v>
      </c>
      <c r="C113" s="6" t="n">
        <v>220</v>
      </c>
      <c r="D113" s="6"/>
      <c r="E113" s="6"/>
      <c r="F113" s="6"/>
      <c r="G113" s="6"/>
      <c r="H113" s="6"/>
      <c r="I113" s="6" t="e">
        <f aca="false">MEDIAN(G113:H113)</f>
        <v>#VALUE!</v>
      </c>
      <c r="J113" s="6" t="e">
        <f aca="false">(I113/B113)*100000</f>
        <v>#VALUE!</v>
      </c>
      <c r="K113" s="7" t="e">
        <f aca="false">D113/I113</f>
        <v>#VALUE!</v>
      </c>
      <c r="L113" s="6"/>
      <c r="M113" s="6"/>
      <c r="N113" s="6" t="n">
        <v>2000000</v>
      </c>
      <c r="O113" s="6" t="n">
        <f aca="false">MEDIAN(L113:N113)</f>
        <v>2000000</v>
      </c>
    </row>
    <row r="114" customFormat="false" ht="12.75" hidden="false" customHeight="false" outlineLevel="0" collapsed="false">
      <c r="A114" s="5" t="s">
        <v>142</v>
      </c>
      <c r="B114" s="6" t="n">
        <v>2031300</v>
      </c>
      <c r="C114" s="6" t="n">
        <v>2990</v>
      </c>
      <c r="D114" s="6" t="n">
        <v>97262</v>
      </c>
      <c r="E114" s="6"/>
      <c r="F114" s="6"/>
      <c r="G114" s="6"/>
      <c r="H114" s="6"/>
      <c r="I114" s="6" t="e">
        <f aca="false">MEDIAN(G114:H114)</f>
        <v>#VALUE!</v>
      </c>
      <c r="J114" s="6" t="e">
        <f aca="false">(I114/B114)*100000</f>
        <v>#VALUE!</v>
      </c>
      <c r="K114" s="7" t="e">
        <f aca="false">D114/I114</f>
        <v>#VALUE!</v>
      </c>
      <c r="L114" s="6" t="n">
        <v>256480</v>
      </c>
      <c r="M114" s="6"/>
      <c r="N114" s="6"/>
      <c r="O114" s="6" t="n">
        <f aca="false">MEDIAN(L114:N114)</f>
        <v>256480</v>
      </c>
    </row>
    <row r="115" customFormat="false" ht="12.75" hidden="false" customHeight="false" outlineLevel="0" collapsed="false">
      <c r="A115" s="5" t="s">
        <v>143</v>
      </c>
      <c r="B115" s="6" t="n">
        <v>27132700</v>
      </c>
      <c r="C115" s="6" t="n">
        <v>270</v>
      </c>
      <c r="D115" s="6"/>
      <c r="E115" s="6"/>
      <c r="F115" s="6"/>
      <c r="G115" s="6"/>
      <c r="H115" s="6"/>
      <c r="I115" s="6" t="e">
        <f aca="false">MEDIAN(G115:H115)</f>
        <v>#VALUE!</v>
      </c>
      <c r="J115" s="6" t="e">
        <f aca="false">(I115/B115)*100000</f>
        <v>#VALUE!</v>
      </c>
      <c r="K115" s="7" t="e">
        <f aca="false">D115/I115</f>
        <v>#VALUE!</v>
      </c>
      <c r="L115" s="6"/>
      <c r="M115" s="6" t="n">
        <v>205123</v>
      </c>
      <c r="N115" s="6" t="n">
        <v>205123</v>
      </c>
      <c r="O115" s="6" t="n">
        <f aca="false">MEDIAN(L115:N115)</f>
        <v>205123</v>
      </c>
    </row>
    <row r="116" customFormat="false" ht="12.75" hidden="false" customHeight="false" outlineLevel="0" collapsed="false">
      <c r="A116" s="5" t="s">
        <v>144</v>
      </c>
      <c r="B116" s="6" t="n">
        <v>16319900</v>
      </c>
      <c r="C116" s="6" t="n">
        <v>39340</v>
      </c>
      <c r="D116" s="6" t="n">
        <v>330000</v>
      </c>
      <c r="E116" s="6" t="n">
        <v>125000</v>
      </c>
      <c r="F116" s="6" t="n">
        <v>237270</v>
      </c>
      <c r="G116" s="6" t="n">
        <v>450000</v>
      </c>
      <c r="H116" s="6" t="n">
        <v>570000</v>
      </c>
      <c r="I116" s="6" t="n">
        <f aca="false">MEDIAN(G116:H116)</f>
        <v>510000</v>
      </c>
      <c r="J116" s="6" t="n">
        <f aca="false">(I116/B116)*100000</f>
        <v>3125.01914840165</v>
      </c>
      <c r="K116" s="7" t="n">
        <f aca="false">D116/I116</f>
        <v>0.647058823529412</v>
      </c>
      <c r="L116" s="6"/>
      <c r="M116" s="6"/>
      <c r="N116" s="6"/>
      <c r="O116" s="6" t="e">
        <f aca="false">MEDIAN(L116:N116)</f>
        <v>#VALUE!</v>
      </c>
    </row>
    <row r="117" customFormat="false" ht="12.75" hidden="false" customHeight="false" outlineLevel="0" collapsed="false">
      <c r="A117" s="5" t="s">
        <v>145</v>
      </c>
      <c r="B117" s="6" t="n">
        <v>4098900</v>
      </c>
      <c r="C117" s="6" t="n">
        <v>25920</v>
      </c>
      <c r="D117" s="6" t="n">
        <v>335000</v>
      </c>
      <c r="E117" s="6" t="n">
        <v>850000</v>
      </c>
      <c r="F117" s="6" t="n">
        <v>1000000</v>
      </c>
      <c r="G117" s="6" t="n">
        <v>850000</v>
      </c>
      <c r="H117" s="6" t="n">
        <v>1000000</v>
      </c>
      <c r="I117" s="6" t="n">
        <f aca="false">MEDIAN(G117:H117)</f>
        <v>925000</v>
      </c>
      <c r="J117" s="6" t="n">
        <f aca="false">(I117/B117)*100000</f>
        <v>22567.0301788285</v>
      </c>
      <c r="K117" s="7" t="n">
        <f aca="false">D117/I117</f>
        <v>0.362162162162162</v>
      </c>
      <c r="L117" s="6"/>
      <c r="M117" s="6"/>
      <c r="N117" s="6"/>
      <c r="O117" s="6" t="e">
        <f aca="false">MEDIAN(L117:N117)</f>
        <v>#VALUE!</v>
      </c>
    </row>
    <row r="118" customFormat="false" ht="12.75" hidden="false" customHeight="false" outlineLevel="0" collapsed="false">
      <c r="A118" s="5" t="s">
        <v>146</v>
      </c>
      <c r="B118" s="6" t="n">
        <v>5149400</v>
      </c>
      <c r="C118" s="6" t="n">
        <v>950</v>
      </c>
      <c r="D118" s="6" t="n">
        <v>70000</v>
      </c>
      <c r="E118" s="6" t="n">
        <v>250000</v>
      </c>
      <c r="F118" s="6" t="n">
        <v>400000</v>
      </c>
      <c r="G118" s="6" t="n">
        <v>320000</v>
      </c>
      <c r="H118" s="6" t="n">
        <v>470000</v>
      </c>
      <c r="I118" s="6" t="n">
        <f aca="false">MEDIAN(G118:H118)</f>
        <v>395000</v>
      </c>
      <c r="J118" s="6" t="n">
        <f aca="false">(I118/B118)*100000</f>
        <v>7670.79659766186</v>
      </c>
      <c r="K118" s="7" t="n">
        <f aca="false">D118/I118</f>
        <v>0.177215189873418</v>
      </c>
      <c r="L118" s="6"/>
      <c r="M118" s="6"/>
      <c r="N118" s="6"/>
      <c r="O118" s="6" t="e">
        <f aca="false">MEDIAN(L118:N118)</f>
        <v>#VALUE!</v>
      </c>
    </row>
    <row r="119" customFormat="false" ht="12.75" hidden="false" customHeight="false" outlineLevel="0" collapsed="false">
      <c r="A119" s="5" t="s">
        <v>147</v>
      </c>
      <c r="B119" s="6" t="n">
        <v>13957000</v>
      </c>
      <c r="C119" s="6" t="n">
        <v>240</v>
      </c>
      <c r="D119" s="6"/>
      <c r="E119" s="6"/>
      <c r="F119" s="6"/>
      <c r="G119" s="6"/>
      <c r="H119" s="6"/>
      <c r="I119" s="6" t="e">
        <f aca="false">MEDIAN(G119:H119)</f>
        <v>#VALUE!</v>
      </c>
      <c r="J119" s="6" t="e">
        <f aca="false">(I119/B119)*100000</f>
        <v>#VALUE!</v>
      </c>
      <c r="K119" s="7" t="e">
        <f aca="false">D119/I119</f>
        <v>#VALUE!</v>
      </c>
      <c r="L119" s="6"/>
      <c r="M119" s="6" t="n">
        <v>93791</v>
      </c>
      <c r="N119" s="6" t="n">
        <v>93791</v>
      </c>
      <c r="O119" s="6" t="n">
        <f aca="false">MEDIAN(L119:N119)</f>
        <v>93791</v>
      </c>
    </row>
    <row r="120" customFormat="false" ht="12.75" hidden="false" customHeight="false" outlineLevel="0" collapsed="false">
      <c r="A120" s="5" t="s">
        <v>148</v>
      </c>
      <c r="B120" s="6" t="n">
        <v>135700000</v>
      </c>
      <c r="C120" s="6" t="n">
        <v>560</v>
      </c>
      <c r="D120" s="6"/>
      <c r="E120" s="6" t="n">
        <v>1000000</v>
      </c>
      <c r="F120" s="6" t="n">
        <v>3000000</v>
      </c>
      <c r="G120" s="6" t="n">
        <v>1000000</v>
      </c>
      <c r="H120" s="6" t="n">
        <v>3000000</v>
      </c>
      <c r="I120" s="6" t="n">
        <f aca="false">MEDIAN(G120:H120)</f>
        <v>2000000</v>
      </c>
      <c r="J120" s="6" t="n">
        <f aca="false">(I120/B120)*100000</f>
        <v>1473.83935151069</v>
      </c>
      <c r="K120" s="7" t="n">
        <f aca="false">D120/I120</f>
        <v>0</v>
      </c>
      <c r="L120" s="6"/>
      <c r="M120" s="6"/>
      <c r="N120" s="6"/>
      <c r="O120" s="6" t="e">
        <f aca="false">MEDIAN(L120:N120)</f>
        <v>#VALUE!</v>
      </c>
    </row>
    <row r="121" customFormat="false" ht="12.75" hidden="false" customHeight="false" outlineLevel="0" collapsed="false">
      <c r="A121" s="5" t="s">
        <v>149</v>
      </c>
      <c r="B121" s="6" t="n">
        <v>1741600</v>
      </c>
      <c r="C121" s="6"/>
      <c r="D121" s="6" t="n">
        <v>144500</v>
      </c>
      <c r="E121" s="6"/>
      <c r="F121" s="6"/>
      <c r="G121" s="6"/>
      <c r="H121" s="6"/>
      <c r="I121" s="6" t="e">
        <f aca="false">MEDIAN(G121:H121)</f>
        <v>#VALUE!</v>
      </c>
      <c r="J121" s="6" t="e">
        <f aca="false">(I121/B121)*100000</f>
        <v>#VALUE!</v>
      </c>
      <c r="K121" s="7" t="e">
        <f aca="false">D121/I121</f>
        <v>#VALUE!</v>
      </c>
      <c r="L121" s="6" t="n">
        <v>381047</v>
      </c>
      <c r="M121" s="6"/>
      <c r="N121" s="6"/>
      <c r="O121" s="6" t="n">
        <f aca="false">MEDIAN(L121:N121)</f>
        <v>381047</v>
      </c>
    </row>
    <row r="122" customFormat="false" ht="12.75" hidden="false" customHeight="false" outlineLevel="0" collapsed="false">
      <c r="A122" s="5" t="s">
        <v>150</v>
      </c>
      <c r="B122" s="6" t="n">
        <v>4623300</v>
      </c>
      <c r="C122" s="6" t="n">
        <v>60890</v>
      </c>
      <c r="D122" s="6" t="n">
        <v>1320000</v>
      </c>
      <c r="E122" s="6" t="n">
        <v>125000</v>
      </c>
      <c r="F122" s="6" t="n">
        <v>125000</v>
      </c>
      <c r="G122" s="6" t="n">
        <v>1445000</v>
      </c>
      <c r="H122" s="6" t="n">
        <v>1445000</v>
      </c>
      <c r="I122" s="6" t="n">
        <f aca="false">MEDIAN(G122:H122)</f>
        <v>1445000</v>
      </c>
      <c r="J122" s="6" t="n">
        <f aca="false">(I122/B122)*100000</f>
        <v>31254.7314688642</v>
      </c>
      <c r="K122" s="7" t="n">
        <f aca="false">D122/I122</f>
        <v>0.913494809688581</v>
      </c>
      <c r="L122" s="6"/>
      <c r="M122" s="6"/>
      <c r="N122" s="6"/>
      <c r="O122" s="6" t="e">
        <f aca="false">MEDIAN(L122:N122)</f>
        <v>#VALUE!</v>
      </c>
    </row>
    <row r="123" customFormat="false" ht="12.75" hidden="false" customHeight="false" outlineLevel="0" collapsed="false">
      <c r="A123" s="5" t="s">
        <v>151</v>
      </c>
      <c r="B123" s="6" t="n">
        <v>2567000</v>
      </c>
      <c r="C123" s="6" t="n">
        <v>9070</v>
      </c>
      <c r="D123" s="6"/>
      <c r="E123" s="6"/>
      <c r="F123" s="6"/>
      <c r="G123" s="6"/>
      <c r="H123" s="6"/>
      <c r="I123" s="6" t="e">
        <f aca="false">MEDIAN(G123:H123)</f>
        <v>#VALUE!</v>
      </c>
      <c r="J123" s="6" t="e">
        <f aca="false">(I123/B123)*100000</f>
        <v>#VALUE!</v>
      </c>
      <c r="K123" s="7" t="e">
        <f aca="false">D123/I123</f>
        <v>#VALUE!</v>
      </c>
      <c r="L123" s="6"/>
      <c r="M123" s="6" t="n">
        <v>651915</v>
      </c>
      <c r="N123" s="6" t="n">
        <v>651915</v>
      </c>
      <c r="O123" s="6" t="n">
        <f aca="false">MEDIAN(L123:N123)</f>
        <v>651915</v>
      </c>
    </row>
    <row r="124" customFormat="false" ht="12.75" hidden="false" customHeight="false" outlineLevel="0" collapsed="false">
      <c r="A124" s="5" t="s">
        <v>152</v>
      </c>
      <c r="B124" s="6" t="n">
        <v>155772000</v>
      </c>
      <c r="C124" s="6" t="n">
        <v>690</v>
      </c>
      <c r="D124" s="6"/>
      <c r="E124" s="6" t="n">
        <v>18000000</v>
      </c>
      <c r="F124" s="6" t="n">
        <v>18000000</v>
      </c>
      <c r="G124" s="6" t="n">
        <v>18000000</v>
      </c>
      <c r="H124" s="6" t="n">
        <v>18000000</v>
      </c>
      <c r="I124" s="6" t="n">
        <f aca="false">MEDIAN(G124:H124)</f>
        <v>18000000</v>
      </c>
      <c r="J124" s="6" t="n">
        <f aca="false">(I124/B124)*100000</f>
        <v>11555.3501271089</v>
      </c>
      <c r="K124" s="7" t="n">
        <f aca="false">D124/I124</f>
        <v>0</v>
      </c>
      <c r="L124" s="6"/>
      <c r="M124" s="6"/>
      <c r="N124" s="6"/>
      <c r="O124" s="6" t="e">
        <f aca="false">MEDIAN(L124:N124)</f>
        <v>#VALUE!</v>
      </c>
    </row>
    <row r="125" customFormat="false" ht="12.75" hidden="false" customHeight="false" outlineLevel="0" collapsed="false">
      <c r="A125" s="5" t="s">
        <v>153</v>
      </c>
      <c r="B125" s="6" t="n">
        <v>3626000</v>
      </c>
      <c r="C125" s="6" t="n">
        <v>1230</v>
      </c>
      <c r="D125" s="6"/>
      <c r="E125" s="6"/>
      <c r="F125" s="6"/>
      <c r="G125" s="6"/>
      <c r="H125" s="6"/>
      <c r="I125" s="6" t="e">
        <f aca="false">MEDIAN(G125:H125)</f>
        <v>#VALUE!</v>
      </c>
      <c r="J125" s="6" t="e">
        <f aca="false">(I125/B125)*100000</f>
        <v>#VALUE!</v>
      </c>
      <c r="K125" s="7" t="e">
        <f aca="false">D125/I125</f>
        <v>#VALUE!</v>
      </c>
      <c r="L125" s="6"/>
      <c r="M125" s="6" t="n">
        <v>124879</v>
      </c>
      <c r="N125" s="6" t="n">
        <v>124879</v>
      </c>
      <c r="O125" s="6" t="n">
        <f aca="false">MEDIAN(L125:N125)</f>
        <v>124879</v>
      </c>
    </row>
    <row r="126" customFormat="false" ht="12.75" hidden="false" customHeight="false" outlineLevel="0" collapsed="false">
      <c r="A126" s="5" t="s">
        <v>154</v>
      </c>
      <c r="B126" s="6" t="n">
        <v>3231500</v>
      </c>
      <c r="C126" s="6" t="n">
        <v>4630</v>
      </c>
      <c r="D126" s="6" t="n">
        <v>96614</v>
      </c>
      <c r="E126" s="6" t="n">
        <v>600000</v>
      </c>
      <c r="F126" s="6" t="n">
        <v>600000</v>
      </c>
      <c r="G126" s="6" t="n">
        <v>700000</v>
      </c>
      <c r="H126" s="6" t="n">
        <v>700000</v>
      </c>
      <c r="I126" s="6" t="n">
        <f aca="false">MEDIAN(G126:H126)</f>
        <v>700000</v>
      </c>
      <c r="J126" s="6" t="n">
        <f aca="false">(I126/B126)*100000</f>
        <v>21661.766981278</v>
      </c>
      <c r="K126" s="7" t="n">
        <f aca="false">D126/I126</f>
        <v>0.13802</v>
      </c>
      <c r="L126" s="6"/>
      <c r="M126" s="6"/>
      <c r="N126" s="6"/>
      <c r="O126" s="6" t="e">
        <f aca="false">MEDIAN(L126:N126)</f>
        <v>#VALUE!</v>
      </c>
    </row>
    <row r="127" customFormat="false" ht="12.75" hidden="false" customHeight="false" outlineLevel="0" collapsed="false">
      <c r="A127" s="5" t="s">
        <v>155</v>
      </c>
      <c r="B127" s="6" t="n">
        <v>5887200</v>
      </c>
      <c r="C127" s="6" t="n">
        <v>2000</v>
      </c>
      <c r="D127" s="6" t="n">
        <v>27043</v>
      </c>
      <c r="E127" s="6"/>
      <c r="F127" s="6"/>
      <c r="G127" s="6"/>
      <c r="H127" s="6"/>
      <c r="I127" s="6" t="e">
        <f aca="false">MEDIAN(G127:H127)</f>
        <v>#VALUE!</v>
      </c>
      <c r="J127" s="6" t="e">
        <f aca="false">(I127/B127)*100000</f>
        <v>#VALUE!</v>
      </c>
      <c r="K127" s="7" t="e">
        <f aca="false">D127/I127</f>
        <v>#VALUE!</v>
      </c>
      <c r="L127" s="6" t="n">
        <v>71312</v>
      </c>
      <c r="M127" s="6"/>
      <c r="N127" s="6"/>
      <c r="O127" s="6" t="n">
        <f aca="false">MEDIAN(L127:N127)</f>
        <v>71312</v>
      </c>
    </row>
    <row r="128" customFormat="false" ht="12.75" hidden="false" customHeight="false" outlineLevel="0" collapsed="false">
      <c r="A128" s="5" t="s">
        <v>156</v>
      </c>
      <c r="B128" s="6" t="n">
        <v>5898700</v>
      </c>
      <c r="C128" s="6" t="n">
        <v>1040</v>
      </c>
      <c r="D128" s="6" t="n">
        <v>330000</v>
      </c>
      <c r="E128" s="6" t="n">
        <v>650000</v>
      </c>
      <c r="F128" s="6" t="n">
        <v>650000</v>
      </c>
      <c r="G128" s="6" t="n">
        <v>1000000</v>
      </c>
      <c r="H128" s="6" t="n">
        <v>1000000</v>
      </c>
      <c r="I128" s="6" t="n">
        <f aca="false">MEDIAN(G128:H128)</f>
        <v>1000000</v>
      </c>
      <c r="J128" s="6" t="n">
        <f aca="false">(I128/B128)*100000</f>
        <v>16952.8879244579</v>
      </c>
      <c r="K128" s="7" t="n">
        <f aca="false">D128/I128</f>
        <v>0.33</v>
      </c>
      <c r="L128" s="6"/>
      <c r="M128" s="6"/>
      <c r="N128" s="6"/>
      <c r="O128" s="6" t="e">
        <f aca="false">MEDIAN(L128:N128)</f>
        <v>#VALUE!</v>
      </c>
    </row>
    <row r="129" customFormat="false" ht="12.75" hidden="false" customHeight="false" outlineLevel="0" collapsed="false">
      <c r="A129" s="5" t="s">
        <v>157</v>
      </c>
      <c r="B129" s="6" t="n">
        <v>27968300</v>
      </c>
      <c r="C129" s="6" t="n">
        <v>2650</v>
      </c>
      <c r="D129" s="6" t="n">
        <v>245000</v>
      </c>
      <c r="E129" s="6" t="n">
        <v>500000</v>
      </c>
      <c r="F129" s="6" t="n">
        <v>500000</v>
      </c>
      <c r="G129" s="6" t="n">
        <v>750000</v>
      </c>
      <c r="H129" s="6" t="n">
        <v>750000</v>
      </c>
      <c r="I129" s="6" t="n">
        <f aca="false">MEDIAN(G129:H129)</f>
        <v>750000</v>
      </c>
      <c r="J129" s="6" t="n">
        <f aca="false">(I129/B129)*100000</f>
        <v>2681.60739122507</v>
      </c>
      <c r="K129" s="7" t="n">
        <f aca="false">D129/I129</f>
        <v>0.326666666666667</v>
      </c>
      <c r="L129" s="6"/>
      <c r="M129" s="6"/>
      <c r="N129" s="6"/>
      <c r="O129" s="6" t="e">
        <f aca="false">MEDIAN(L129:N129)</f>
        <v>#VALUE!</v>
      </c>
    </row>
    <row r="130" customFormat="false" ht="12.75" hidden="false" customHeight="false" outlineLevel="0" collapsed="false">
      <c r="A130" s="5" t="s">
        <v>158</v>
      </c>
      <c r="B130" s="6" t="n">
        <v>83054500</v>
      </c>
      <c r="C130" s="6" t="n">
        <v>1320</v>
      </c>
      <c r="D130" s="6" t="n">
        <v>775000</v>
      </c>
      <c r="E130" s="6" t="n">
        <v>2000000</v>
      </c>
      <c r="F130" s="6" t="n">
        <v>4200000</v>
      </c>
      <c r="G130" s="6" t="n">
        <v>2800000</v>
      </c>
      <c r="H130" s="6" t="n">
        <v>5000000</v>
      </c>
      <c r="I130" s="6" t="n">
        <f aca="false">MEDIAN(G130:H130)</f>
        <v>3900000</v>
      </c>
      <c r="J130" s="6" t="n">
        <f aca="false">(I130/B130)*100000</f>
        <v>4695.71185185631</v>
      </c>
      <c r="K130" s="7" t="n">
        <f aca="false">D130/I130</f>
        <v>0.198717948717949</v>
      </c>
      <c r="L130" s="6"/>
      <c r="M130" s="6"/>
      <c r="N130" s="6"/>
      <c r="O130" s="6" t="e">
        <f aca="false">MEDIAN(L130:N130)</f>
        <v>#VALUE!</v>
      </c>
    </row>
    <row r="131" customFormat="false" ht="12.75" hidden="false" customHeight="false" outlineLevel="0" collapsed="false">
      <c r="A131" s="5" t="s">
        <v>159</v>
      </c>
      <c r="B131" s="6" t="n">
        <v>38165500</v>
      </c>
      <c r="C131" s="6" t="n">
        <v>5425</v>
      </c>
      <c r="D131" s="6" t="n">
        <v>314641</v>
      </c>
      <c r="E131" s="6" t="n">
        <v>200000</v>
      </c>
      <c r="F131" s="6" t="n">
        <v>200000</v>
      </c>
      <c r="G131" s="6" t="n">
        <v>510000</v>
      </c>
      <c r="H131" s="6" t="n">
        <v>510000</v>
      </c>
      <c r="I131" s="6" t="n">
        <f aca="false">MEDIAN(G131:H131)</f>
        <v>510000</v>
      </c>
      <c r="J131" s="6" t="n">
        <f aca="false">(I131/B131)*100000</f>
        <v>1336.28538863633</v>
      </c>
      <c r="K131" s="7" t="n">
        <f aca="false">D131/I131</f>
        <v>0.616943137254902</v>
      </c>
      <c r="L131" s="6"/>
      <c r="M131" s="6"/>
      <c r="N131" s="6"/>
      <c r="O131" s="6" t="e">
        <f aca="false">MEDIAN(L131:N131)</f>
        <v>#VALUE!</v>
      </c>
    </row>
    <row r="132" customFormat="false" ht="12.75" hidden="false" customHeight="false" outlineLevel="0" collapsed="false">
      <c r="A132" s="5" t="s">
        <v>160</v>
      </c>
      <c r="B132" s="6" t="n">
        <v>10549500</v>
      </c>
      <c r="C132" s="6" t="n">
        <v>17190</v>
      </c>
      <c r="D132" s="6"/>
      <c r="E132" s="6" t="n">
        <v>900000</v>
      </c>
      <c r="F132" s="6" t="n">
        <v>900000</v>
      </c>
      <c r="G132" s="6" t="n">
        <v>900000</v>
      </c>
      <c r="H132" s="6" t="n">
        <v>900000</v>
      </c>
      <c r="I132" s="6" t="n">
        <f aca="false">MEDIAN(G132:H132)</f>
        <v>900000</v>
      </c>
      <c r="J132" s="6" t="n">
        <f aca="false">(I132/B132)*100000</f>
        <v>8531.21000995308</v>
      </c>
      <c r="K132" s="7" t="n">
        <f aca="false">D132/I132</f>
        <v>0</v>
      </c>
      <c r="L132" s="6"/>
      <c r="M132" s="6"/>
      <c r="N132" s="6"/>
      <c r="O132" s="6" t="e">
        <f aca="false">MEDIAN(L132:N132)</f>
        <v>#VALUE!</v>
      </c>
    </row>
    <row r="133" customFormat="false" ht="12.75" hidden="false" customHeight="false" outlineLevel="0" collapsed="false">
      <c r="A133" s="5" t="s">
        <v>161</v>
      </c>
      <c r="B133" s="6" t="n">
        <v>812900</v>
      </c>
      <c r="C133" s="6" t="n">
        <v>12000</v>
      </c>
      <c r="D133" s="6"/>
      <c r="E133" s="6"/>
      <c r="F133" s="6"/>
      <c r="G133" s="6" t="n">
        <v>156000</v>
      </c>
      <c r="H133" s="6" t="n">
        <v>156000</v>
      </c>
      <c r="I133" s="6" t="n">
        <f aca="false">MEDIAN(G133:H133)</f>
        <v>156000</v>
      </c>
      <c r="J133" s="6" t="n">
        <f aca="false">(I133/B133)*100000</f>
        <v>19190.5523434617</v>
      </c>
      <c r="K133" s="7" t="n">
        <f aca="false">D133/I133</f>
        <v>0</v>
      </c>
      <c r="L133" s="6"/>
      <c r="M133" s="6" t="n">
        <v>273134</v>
      </c>
      <c r="N133" s="6"/>
      <c r="O133" s="6" t="n">
        <f aca="false">MEDIAN(L133:N133)</f>
        <v>273134</v>
      </c>
    </row>
    <row r="134" customFormat="false" ht="12.75" hidden="false" customHeight="false" outlineLevel="0" collapsed="false">
      <c r="A134" s="5" t="s">
        <v>162</v>
      </c>
      <c r="B134" s="6" t="n">
        <v>21634400</v>
      </c>
      <c r="C134" s="6" t="n">
        <v>3910</v>
      </c>
      <c r="D134" s="6" t="n">
        <v>61238</v>
      </c>
      <c r="E134" s="6"/>
      <c r="F134" s="6"/>
      <c r="G134" s="6"/>
      <c r="H134" s="6"/>
      <c r="I134" s="6" t="e">
        <f aca="false">MEDIAN(G134:H134)</f>
        <v>#VALUE!</v>
      </c>
      <c r="J134" s="6" t="e">
        <f aca="false">(I134/B134)*100000</f>
        <v>#VALUE!</v>
      </c>
      <c r="K134" s="7" t="e">
        <f aca="false">D134/I134</f>
        <v>#VALUE!</v>
      </c>
      <c r="L134" s="6" t="n">
        <v>161485</v>
      </c>
      <c r="M134" s="6"/>
      <c r="N134" s="6"/>
      <c r="O134" s="6" t="n">
        <f aca="false">MEDIAN(L134:N134)</f>
        <v>161485</v>
      </c>
    </row>
    <row r="135" customFormat="false" ht="12.75" hidden="false" customHeight="false" outlineLevel="0" collapsed="false">
      <c r="A135" s="5" t="s">
        <v>163</v>
      </c>
      <c r="B135" s="6" t="n">
        <v>143113700</v>
      </c>
      <c r="C135" s="6" t="n">
        <v>4460</v>
      </c>
      <c r="D135" s="6" t="n">
        <v>5000000</v>
      </c>
      <c r="E135" s="6" t="n">
        <v>1500000</v>
      </c>
      <c r="F135" s="6" t="n">
        <v>14000000</v>
      </c>
      <c r="G135" s="6" t="n">
        <v>6500000</v>
      </c>
      <c r="H135" s="6" t="n">
        <v>19000000</v>
      </c>
      <c r="I135" s="6" t="n">
        <f aca="false">MEDIAN(G135:H135)</f>
        <v>12750000</v>
      </c>
      <c r="J135" s="6" t="n">
        <f aca="false">(I135/B135)*100000</f>
        <v>8909.00032631397</v>
      </c>
      <c r="K135" s="7" t="n">
        <f aca="false">D135/I135</f>
        <v>0.392156862745098</v>
      </c>
      <c r="L135" s="6"/>
      <c r="M135" s="6"/>
      <c r="N135" s="6"/>
      <c r="O135" s="6" t="e">
        <f aca="false">MEDIAN(L135:N135)</f>
        <v>#VALUE!</v>
      </c>
    </row>
    <row r="136" customFormat="false" ht="12.75" hidden="false" customHeight="false" outlineLevel="0" collapsed="false">
      <c r="A136" s="5" t="s">
        <v>164</v>
      </c>
      <c r="B136" s="6" t="n">
        <v>9037700</v>
      </c>
      <c r="C136" s="6" t="n">
        <v>230</v>
      </c>
      <c r="D136" s="6"/>
      <c r="E136" s="6"/>
      <c r="F136" s="6"/>
      <c r="G136" s="6"/>
      <c r="H136" s="6"/>
      <c r="I136" s="6" t="e">
        <f aca="false">MEDIAN(G136:H136)</f>
        <v>#VALUE!</v>
      </c>
      <c r="J136" s="6" t="e">
        <f aca="false">(I136/B136)*100000</f>
        <v>#VALUE!</v>
      </c>
      <c r="K136" s="7" t="e">
        <f aca="false">D136/I136</f>
        <v>#VALUE!</v>
      </c>
      <c r="L136" s="6"/>
      <c r="M136" s="6" t="n">
        <v>58203</v>
      </c>
      <c r="N136" s="6" t="n">
        <v>58203</v>
      </c>
      <c r="O136" s="6" t="n">
        <f aca="false">MEDIAN(L136:N136)</f>
        <v>58203</v>
      </c>
    </row>
    <row r="137" customFormat="false" ht="12.75" hidden="false" customHeight="false" outlineLevel="0" collapsed="false">
      <c r="A137" s="5" t="s">
        <v>165</v>
      </c>
      <c r="B137" s="6" t="n">
        <v>23119000</v>
      </c>
      <c r="C137" s="6" t="n">
        <v>12510</v>
      </c>
      <c r="D137" s="6"/>
      <c r="E137" s="6"/>
      <c r="F137" s="6"/>
      <c r="G137" s="6"/>
      <c r="H137" s="6"/>
      <c r="I137" s="6" t="e">
        <f aca="false">MEDIAN(G137:H137)</f>
        <v>#VALUE!</v>
      </c>
      <c r="J137" s="6" t="e">
        <f aca="false">(I137/B137)*100000</f>
        <v>#VALUE!</v>
      </c>
      <c r="K137" s="7" t="e">
        <f aca="false">D137/I137</f>
        <v>#VALUE!</v>
      </c>
      <c r="L137" s="6"/>
      <c r="M137" s="6"/>
      <c r="N137" s="6" t="n">
        <v>6000000</v>
      </c>
      <c r="O137" s="6" t="n">
        <f aca="false">MEDIAN(L137:N137)</f>
        <v>6000000</v>
      </c>
    </row>
    <row r="138" customFormat="false" ht="12.75" hidden="false" customHeight="false" outlineLevel="0" collapsed="false">
      <c r="A138" s="5" t="s">
        <v>166</v>
      </c>
      <c r="B138" s="6" t="n">
        <v>5116900</v>
      </c>
      <c r="C138" s="6" t="n">
        <v>32000</v>
      </c>
      <c r="D138" s="6" t="n">
        <v>192333</v>
      </c>
      <c r="E138" s="6"/>
      <c r="F138" s="6"/>
      <c r="G138" s="6" t="n">
        <v>155000</v>
      </c>
      <c r="H138" s="6" t="n">
        <v>410000</v>
      </c>
      <c r="I138" s="6" t="n">
        <f aca="false">MEDIAN(G138:H138)</f>
        <v>282500</v>
      </c>
      <c r="J138" s="6" t="n">
        <f aca="false">(I138/B138)*100000</f>
        <v>5520.92087005804</v>
      </c>
      <c r="K138" s="7" t="n">
        <f aca="false">D138/I138</f>
        <v>0.680824778761062</v>
      </c>
      <c r="L138" s="6"/>
      <c r="M138" s="6"/>
      <c r="N138" s="6"/>
      <c r="O138" s="6" t="e">
        <f aca="false">MEDIAN(L138:N138)</f>
        <v>#VALUE!</v>
      </c>
    </row>
    <row r="139" customFormat="false" ht="12.75" hidden="false" customHeight="false" outlineLevel="0" collapsed="false">
      <c r="A139" s="5" t="s">
        <v>167</v>
      </c>
      <c r="B139" s="6" t="n">
        <v>11658200</v>
      </c>
      <c r="C139" s="6" t="n">
        <v>700</v>
      </c>
      <c r="D139" s="6"/>
      <c r="E139" s="6"/>
      <c r="F139" s="6"/>
      <c r="G139" s="6"/>
      <c r="H139" s="6"/>
      <c r="I139" s="6" t="e">
        <f aca="false">MEDIAN(G139:H139)</f>
        <v>#VALUE!</v>
      </c>
      <c r="J139" s="6" t="e">
        <f aca="false">(I139/B139)*100000</f>
        <v>#VALUE!</v>
      </c>
      <c r="K139" s="7" t="e">
        <f aca="false">D139/I139</f>
        <v>#VALUE!</v>
      </c>
      <c r="L139" s="6"/>
      <c r="M139" s="6" t="n">
        <v>228501</v>
      </c>
      <c r="N139" s="6" t="n">
        <v>228501</v>
      </c>
      <c r="O139" s="6" t="n">
        <f aca="false">MEDIAN(L139:N139)</f>
        <v>228501</v>
      </c>
    </row>
    <row r="140" customFormat="false" ht="12.75" hidden="false" customHeight="false" outlineLevel="0" collapsed="false">
      <c r="A140" s="5" t="s">
        <v>168</v>
      </c>
      <c r="B140" s="6" t="n">
        <v>8064300</v>
      </c>
      <c r="C140" s="6" t="n">
        <v>3220</v>
      </c>
      <c r="D140" s="6" t="n">
        <v>1056314</v>
      </c>
      <c r="E140" s="6" t="n">
        <v>1000000</v>
      </c>
      <c r="F140" s="6" t="n">
        <v>3000000</v>
      </c>
      <c r="G140" s="6" t="n">
        <v>2100000</v>
      </c>
      <c r="H140" s="6" t="n">
        <v>4000000</v>
      </c>
      <c r="I140" s="6" t="n">
        <f aca="false">MEDIAN(G140:H140)</f>
        <v>3050000</v>
      </c>
      <c r="J140" s="6" t="n">
        <f aca="false">(I140/B140)*100000</f>
        <v>37821.0136031646</v>
      </c>
      <c r="K140" s="7" t="n">
        <f aca="false">D140/I140</f>
        <v>0.346332459016393</v>
      </c>
      <c r="L140" s="6"/>
      <c r="M140" s="6"/>
      <c r="N140" s="6"/>
      <c r="O140" s="6" t="e">
        <f aca="false">MEDIAN(L140:N140)</f>
        <v>#VALUE!</v>
      </c>
    </row>
    <row r="141" customFormat="false" ht="12.75" hidden="false" customHeight="false" outlineLevel="0" collapsed="false">
      <c r="A141" s="5" t="s">
        <v>169</v>
      </c>
      <c r="B141" s="6" t="n">
        <v>84500</v>
      </c>
      <c r="C141" s="6" t="n">
        <v>8180</v>
      </c>
      <c r="D141" s="6"/>
      <c r="E141" s="6"/>
      <c r="F141" s="6"/>
      <c r="G141" s="6" t="n">
        <v>2500</v>
      </c>
      <c r="H141" s="6" t="n">
        <v>6700</v>
      </c>
      <c r="I141" s="6" t="n">
        <f aca="false">MEDIAN(G141:H141)</f>
        <v>4600</v>
      </c>
      <c r="J141" s="6" t="n">
        <f aca="false">(I141/B141)*100000</f>
        <v>5443.78698224852</v>
      </c>
      <c r="K141" s="7" t="n">
        <f aca="false">D141/I141</f>
        <v>0</v>
      </c>
      <c r="L141" s="6"/>
      <c r="M141" s="6" t="n">
        <v>19354</v>
      </c>
      <c r="N141" s="6" t="n">
        <v>19354</v>
      </c>
      <c r="O141" s="6" t="n">
        <f aca="false">MEDIAN(L141:N141)</f>
        <v>19354</v>
      </c>
    </row>
    <row r="142" customFormat="false" ht="12.75" hidden="false" customHeight="false" outlineLevel="0" collapsed="false">
      <c r="A142" s="5" t="s">
        <v>170</v>
      </c>
      <c r="B142" s="6" t="n">
        <v>5525500</v>
      </c>
      <c r="C142" s="6" t="n">
        <v>220</v>
      </c>
      <c r="D142" s="6"/>
      <c r="E142" s="6"/>
      <c r="F142" s="6"/>
      <c r="G142" s="6"/>
      <c r="H142" s="6"/>
      <c r="I142" s="6" t="e">
        <f aca="false">MEDIAN(G142:H142)</f>
        <v>#VALUE!</v>
      </c>
      <c r="J142" s="6" t="e">
        <f aca="false">(I142/B142)*100000</f>
        <v>#VALUE!</v>
      </c>
      <c r="K142" s="7" t="e">
        <f aca="false">D142/I142</f>
        <v>#VALUE!</v>
      </c>
      <c r="L142" s="6"/>
      <c r="M142" s="6" t="n">
        <v>34037</v>
      </c>
      <c r="N142" s="6" t="n">
        <v>34037</v>
      </c>
      <c r="O142" s="6" t="n">
        <f aca="false">MEDIAN(L142:N142)</f>
        <v>34037</v>
      </c>
    </row>
    <row r="143" customFormat="false" ht="12.75" hidden="false" customHeight="false" outlineLevel="0" collapsed="false">
      <c r="A143" s="5" t="s">
        <v>171</v>
      </c>
      <c r="B143" s="6" t="n">
        <v>4341800</v>
      </c>
      <c r="C143" s="6" t="n">
        <v>27580</v>
      </c>
      <c r="D143" s="6"/>
      <c r="E143" s="6" t="n">
        <v>22000</v>
      </c>
      <c r="F143" s="6" t="n">
        <v>22000</v>
      </c>
      <c r="G143" s="6" t="n">
        <v>22000</v>
      </c>
      <c r="H143" s="6" t="n">
        <v>22000</v>
      </c>
      <c r="I143" s="6" t="n">
        <f aca="false">MEDIAN(G143:H143)</f>
        <v>22000</v>
      </c>
      <c r="J143" s="6" t="n">
        <f aca="false">(I143/B143)*100000</f>
        <v>506.702289373071</v>
      </c>
      <c r="K143" s="7" t="n">
        <f aca="false">D143/I143</f>
        <v>0</v>
      </c>
      <c r="L143" s="6"/>
      <c r="M143" s="6"/>
      <c r="N143" s="6"/>
      <c r="O143" s="6" t="e">
        <f aca="false">MEDIAN(L143:N143)</f>
        <v>#VALUE!</v>
      </c>
    </row>
    <row r="144" customFormat="false" ht="12.75" hidden="false" customHeight="false" outlineLevel="0" collapsed="false">
      <c r="A144" s="5" t="s">
        <v>172</v>
      </c>
      <c r="B144" s="6" t="n">
        <v>5387000</v>
      </c>
      <c r="C144" s="6" t="n">
        <v>7950</v>
      </c>
      <c r="D144" s="6" t="n">
        <v>170357</v>
      </c>
      <c r="E144" s="6"/>
      <c r="F144" s="6"/>
      <c r="G144" s="6"/>
      <c r="H144" s="6"/>
      <c r="I144" s="6" t="e">
        <f aca="false">MEDIAN(G144:H144)</f>
        <v>#VALUE!</v>
      </c>
      <c r="J144" s="6" t="e">
        <f aca="false">(I144/B144)*100000</f>
        <v>#VALUE!</v>
      </c>
      <c r="K144" s="7" t="e">
        <f aca="false">D144/I144</f>
        <v>#VALUE!</v>
      </c>
      <c r="L144" s="6" t="n">
        <v>449231</v>
      </c>
      <c r="M144" s="6"/>
      <c r="N144" s="6"/>
      <c r="O144" s="6" t="n">
        <f aca="false">MEDIAN(L144:N144)</f>
        <v>449231</v>
      </c>
    </row>
    <row r="145" customFormat="false" ht="12.75" hidden="false" customHeight="false" outlineLevel="0" collapsed="false">
      <c r="A145" s="5" t="s">
        <v>173</v>
      </c>
      <c r="B145" s="6" t="n">
        <v>2000500</v>
      </c>
      <c r="C145" s="6" t="n">
        <v>17440</v>
      </c>
      <c r="D145" s="6" t="n">
        <v>102170</v>
      </c>
      <c r="E145" s="6"/>
      <c r="F145" s="6"/>
      <c r="G145" s="6"/>
      <c r="H145" s="6"/>
      <c r="I145" s="6" t="e">
        <f aca="false">MEDIAN(G145:H145)</f>
        <v>#VALUE!</v>
      </c>
      <c r="J145" s="6" t="e">
        <f aca="false">(I145/B145)*100000</f>
        <v>#VALUE!</v>
      </c>
      <c r="K145" s="7" t="e">
        <f aca="false">D145/I145</f>
        <v>#VALUE!</v>
      </c>
      <c r="L145" s="6" t="n">
        <v>269422</v>
      </c>
      <c r="M145" s="6"/>
      <c r="N145" s="6"/>
      <c r="O145" s="6" t="n">
        <f aca="false">MEDIAN(L145:N145)</f>
        <v>269422</v>
      </c>
    </row>
    <row r="146" customFormat="false" ht="12.75" hidden="false" customHeight="false" outlineLevel="0" collapsed="false">
      <c r="A146" s="5" t="s">
        <v>174</v>
      </c>
      <c r="B146" s="6" t="n">
        <v>477800</v>
      </c>
      <c r="C146" s="6" t="n">
        <v>620</v>
      </c>
      <c r="D146" s="6"/>
      <c r="E146" s="6" t="n">
        <v>1775</v>
      </c>
      <c r="F146" s="6" t="n">
        <v>1775</v>
      </c>
      <c r="G146" s="6" t="n">
        <v>1775</v>
      </c>
      <c r="H146" s="6" t="n">
        <v>1775</v>
      </c>
      <c r="I146" s="6" t="n">
        <f aca="false">MEDIAN(G146:H146)</f>
        <v>1775</v>
      </c>
      <c r="J146" s="6" t="n">
        <f aca="false">(I146/B146)*100000</f>
        <v>371.494349100042</v>
      </c>
      <c r="K146" s="7" t="n">
        <f aca="false">D146/I146</f>
        <v>0</v>
      </c>
      <c r="L146" s="6"/>
      <c r="M146" s="6"/>
      <c r="N146" s="6"/>
      <c r="O146" s="6" t="e">
        <f aca="false">MEDIAN(L146:N146)</f>
        <v>#VALUE!</v>
      </c>
    </row>
    <row r="147" customFormat="false" ht="12.75" hidden="false" customHeight="false" outlineLevel="0" collapsed="false">
      <c r="A147" s="5" t="s">
        <v>175</v>
      </c>
      <c r="B147" s="6" t="n">
        <v>8227900</v>
      </c>
      <c r="C147" s="6" t="n">
        <v>130</v>
      </c>
      <c r="D147" s="6"/>
      <c r="E147" s="6" t="n">
        <v>500000</v>
      </c>
      <c r="F147" s="6" t="n">
        <v>1000000</v>
      </c>
      <c r="G147" s="6" t="n">
        <v>500000</v>
      </c>
      <c r="H147" s="6" t="n">
        <v>1000000</v>
      </c>
      <c r="I147" s="6" t="n">
        <f aca="false">MEDIAN(G147:H147)</f>
        <v>750000</v>
      </c>
      <c r="J147" s="6" t="n">
        <f aca="false">(I147/B147)*100000</f>
        <v>9115.32711870587</v>
      </c>
      <c r="K147" s="7" t="n">
        <f aca="false">D147/I147</f>
        <v>0</v>
      </c>
      <c r="L147" s="6"/>
      <c r="M147" s="6" t="n">
        <v>29950</v>
      </c>
      <c r="N147" s="6"/>
      <c r="O147" s="6" t="n">
        <f aca="false">MEDIAN(L147:N147)</f>
        <v>29950</v>
      </c>
    </row>
    <row r="148" customFormat="false" ht="12.75" hidden="false" customHeight="false" outlineLevel="0" collapsed="false">
      <c r="A148" s="5" t="s">
        <v>176</v>
      </c>
      <c r="B148" s="6" t="n">
        <v>46888200</v>
      </c>
      <c r="C148" s="6" t="n">
        <v>4770</v>
      </c>
      <c r="D148" s="6" t="n">
        <v>3737676</v>
      </c>
      <c r="E148" s="6" t="n">
        <v>500000</v>
      </c>
      <c r="F148" s="6" t="n">
        <v>4000000</v>
      </c>
      <c r="G148" s="6" t="n">
        <v>4200000</v>
      </c>
      <c r="H148" s="6" t="n">
        <v>7700000</v>
      </c>
      <c r="I148" s="6" t="n">
        <f aca="false">MEDIAN(G148:H148)</f>
        <v>5950000</v>
      </c>
      <c r="J148" s="6" t="n">
        <f aca="false">(I148/B148)*100000</f>
        <v>12689.7598969464</v>
      </c>
      <c r="K148" s="7" t="n">
        <f aca="false">D148/I148</f>
        <v>0.628180840336134</v>
      </c>
      <c r="L148" s="6"/>
      <c r="M148" s="6"/>
      <c r="N148" s="6"/>
      <c r="O148" s="6" t="e">
        <f aca="false">MEDIAN(L148:N148)</f>
        <v>#VALUE!</v>
      </c>
    </row>
    <row r="149" customFormat="false" ht="12.75" hidden="false" customHeight="false" outlineLevel="0" collapsed="false">
      <c r="A149" s="5" t="s">
        <v>177</v>
      </c>
      <c r="B149" s="6" t="n">
        <v>43398200</v>
      </c>
      <c r="C149" s="6" t="n">
        <v>25250</v>
      </c>
      <c r="D149" s="6" t="n">
        <v>3051588</v>
      </c>
      <c r="E149" s="6" t="n">
        <v>1500000</v>
      </c>
      <c r="F149" s="6" t="n">
        <v>1500000</v>
      </c>
      <c r="G149" s="6" t="n">
        <v>4500000</v>
      </c>
      <c r="H149" s="6" t="n">
        <v>4500000</v>
      </c>
      <c r="I149" s="6" t="n">
        <f aca="false">MEDIAN(G149:H149)</f>
        <v>4500000</v>
      </c>
      <c r="J149" s="6" t="n">
        <f aca="false">(I149/B149)*100000</f>
        <v>10369.0936490454</v>
      </c>
      <c r="K149" s="7" t="n">
        <f aca="false">D149/I149</f>
        <v>0.678130666666667</v>
      </c>
      <c r="L149" s="6"/>
      <c r="M149" s="6"/>
      <c r="N149" s="6"/>
      <c r="O149" s="6" t="e">
        <f aca="false">MEDIAN(L149:N149)</f>
        <v>#VALUE!</v>
      </c>
    </row>
    <row r="150" customFormat="false" ht="12.75" hidden="false" customHeight="false" outlineLevel="0" collapsed="false">
      <c r="A150" s="5" t="s">
        <v>178</v>
      </c>
      <c r="B150" s="6" t="n">
        <v>19625400</v>
      </c>
      <c r="C150" s="6" t="n">
        <v>1160</v>
      </c>
      <c r="D150" s="6" t="n">
        <v>45000</v>
      </c>
      <c r="E150" s="6" t="n">
        <v>100000</v>
      </c>
      <c r="F150" s="6" t="n">
        <v>400000</v>
      </c>
      <c r="G150" s="6" t="n">
        <v>150000</v>
      </c>
      <c r="H150" s="6" t="n">
        <v>450000</v>
      </c>
      <c r="I150" s="6" t="n">
        <f aca="false">MEDIAN(G150:H150)</f>
        <v>300000</v>
      </c>
      <c r="J150" s="6" t="n">
        <f aca="false">(I150/B150)*100000</f>
        <v>1528.6312635666</v>
      </c>
      <c r="K150" s="7" t="n">
        <f aca="false">D150/I150</f>
        <v>0.15</v>
      </c>
      <c r="L150" s="6"/>
      <c r="M150" s="6"/>
      <c r="N150" s="6"/>
      <c r="O150" s="6" t="e">
        <f aca="false">MEDIAN(L150:N150)</f>
        <v>#VALUE!</v>
      </c>
    </row>
    <row r="151" customFormat="false" ht="12.75" hidden="false" customHeight="false" outlineLevel="0" collapsed="false">
      <c r="A151" s="5" t="s">
        <v>179</v>
      </c>
      <c r="B151" s="6" t="n">
        <v>36233000</v>
      </c>
      <c r="C151" s="6" t="n">
        <v>640</v>
      </c>
      <c r="D151" s="6" t="n">
        <v>6724</v>
      </c>
      <c r="E151" s="6" t="n">
        <v>1500000</v>
      </c>
      <c r="F151" s="6" t="n">
        <v>2500000</v>
      </c>
      <c r="G151" s="6" t="n">
        <v>1500000</v>
      </c>
      <c r="H151" s="6" t="n">
        <v>2500000</v>
      </c>
      <c r="I151" s="6" t="n">
        <f aca="false">MEDIAN(G151:H151)</f>
        <v>2000000</v>
      </c>
      <c r="J151" s="6" t="n">
        <f aca="false">(I151/B151)*100000</f>
        <v>5519.82998923633</v>
      </c>
      <c r="K151" s="7" t="n">
        <f aca="false">D151/I151</f>
        <v>0.003362</v>
      </c>
      <c r="L151" s="6"/>
      <c r="M151" s="6"/>
      <c r="N151" s="6"/>
      <c r="O151" s="6" t="e">
        <f aca="false">MEDIAN(L151:N151)</f>
        <v>#VALUE!</v>
      </c>
    </row>
    <row r="152" customFormat="false" ht="12.75" hidden="false" customHeight="false" outlineLevel="0" collapsed="false">
      <c r="A152" s="5" t="s">
        <v>180</v>
      </c>
      <c r="B152" s="6" t="n">
        <v>449300</v>
      </c>
      <c r="C152" s="6" t="n">
        <v>2540</v>
      </c>
      <c r="D152" s="6"/>
      <c r="E152" s="6"/>
      <c r="F152" s="6"/>
      <c r="G152" s="6" t="n">
        <v>60000</v>
      </c>
      <c r="H152" s="6" t="n">
        <v>60000</v>
      </c>
      <c r="I152" s="6" t="n">
        <f aca="false">MEDIAN(G152:H152)</f>
        <v>60000</v>
      </c>
      <c r="J152" s="6" t="n">
        <f aca="false">(I152/B152)*100000</f>
        <v>13354.1063877142</v>
      </c>
      <c r="K152" s="7" t="n">
        <f aca="false">D152/I152</f>
        <v>0</v>
      </c>
      <c r="L152" s="6"/>
      <c r="M152" s="6"/>
      <c r="N152" s="6"/>
      <c r="O152" s="6" t="e">
        <f aca="false">MEDIAN(L152:N152)</f>
        <v>#VALUE!</v>
      </c>
    </row>
    <row r="153" customFormat="false" ht="12.75" hidden="false" customHeight="false" outlineLevel="0" collapsed="false">
      <c r="A153" s="5" t="s">
        <v>181</v>
      </c>
      <c r="B153" s="6" t="n">
        <v>1131000</v>
      </c>
      <c r="C153" s="6" t="n">
        <v>2280</v>
      </c>
      <c r="D153" s="6"/>
      <c r="E153" s="6"/>
      <c r="F153" s="6"/>
      <c r="G153" s="6"/>
      <c r="H153" s="6"/>
      <c r="I153" s="6" t="e">
        <f aca="false">MEDIAN(G153:H153)</f>
        <v>#VALUE!</v>
      </c>
      <c r="J153" s="6" t="e">
        <f aca="false">(I153/B153)*100000</f>
        <v>#VALUE!</v>
      </c>
      <c r="K153" s="7" t="e">
        <f aca="false">D153/I153</f>
        <v>#VALUE!</v>
      </c>
      <c r="L153" s="6"/>
      <c r="M153" s="6"/>
      <c r="N153" s="6" t="n">
        <v>72203</v>
      </c>
      <c r="O153" s="6" t="n">
        <f aca="false">MEDIAN(L153:N153)</f>
        <v>72203</v>
      </c>
    </row>
    <row r="154" customFormat="false" ht="12.75" hidden="false" customHeight="false" outlineLevel="0" collapsed="false">
      <c r="A154" s="5" t="s">
        <v>182</v>
      </c>
      <c r="B154" s="6" t="n">
        <v>9024100</v>
      </c>
      <c r="C154" s="6" t="n">
        <v>40910</v>
      </c>
      <c r="D154" s="6" t="n">
        <v>2096798</v>
      </c>
      <c r="E154" s="6" t="n">
        <v>50000</v>
      </c>
      <c r="F154" s="6" t="n">
        <v>1501307</v>
      </c>
      <c r="G154" s="6" t="n">
        <v>2100000</v>
      </c>
      <c r="H154" s="6" t="n">
        <v>3600000</v>
      </c>
      <c r="I154" s="6" t="n">
        <f aca="false">MEDIAN(G154:H154)</f>
        <v>2850000</v>
      </c>
      <c r="J154" s="6" t="n">
        <f aca="false">(I154/B154)*100000</f>
        <v>31582.0968296007</v>
      </c>
      <c r="K154" s="7" t="n">
        <f aca="false">D154/I154</f>
        <v>0.735718596491228</v>
      </c>
      <c r="L154" s="6"/>
      <c r="M154" s="6"/>
      <c r="N154" s="6"/>
      <c r="O154" s="6" t="e">
        <f aca="false">MEDIAN(L154:N154)</f>
        <v>#VALUE!</v>
      </c>
    </row>
    <row r="155" customFormat="false" ht="12.75" hidden="false" customHeight="false" outlineLevel="0" collapsed="false">
      <c r="A155" s="5" t="s">
        <v>183</v>
      </c>
      <c r="B155" s="6" t="n">
        <v>7437100</v>
      </c>
      <c r="C155" s="6" t="n">
        <v>55320</v>
      </c>
      <c r="D155" s="6"/>
      <c r="E155" s="6" t="n">
        <v>2300000</v>
      </c>
      <c r="F155" s="6" t="n">
        <v>4500000</v>
      </c>
      <c r="G155" s="6" t="n">
        <v>2300000</v>
      </c>
      <c r="H155" s="6" t="n">
        <v>4500000</v>
      </c>
      <c r="I155" s="6" t="n">
        <f aca="false">MEDIAN(G155:H155)</f>
        <v>3400000</v>
      </c>
      <c r="J155" s="6" t="n">
        <f aca="false">(I155/B155)*100000</f>
        <v>45716.7444299525</v>
      </c>
      <c r="K155" s="7" t="n">
        <f aca="false">D155/I155</f>
        <v>0</v>
      </c>
      <c r="L155" s="6"/>
      <c r="M155" s="6"/>
      <c r="N155" s="6"/>
      <c r="O155" s="6" t="e">
        <f aca="false">MEDIAN(L155:N155)</f>
        <v>#VALUE!</v>
      </c>
    </row>
    <row r="156" customFormat="false" ht="12.75" hidden="false" customHeight="false" outlineLevel="0" collapsed="false">
      <c r="A156" s="5" t="s">
        <v>184</v>
      </c>
      <c r="B156" s="6" t="n">
        <v>19043400</v>
      </c>
      <c r="C156" s="6" t="n">
        <v>1380</v>
      </c>
      <c r="D156" s="6"/>
      <c r="E156" s="6"/>
      <c r="F156" s="6"/>
      <c r="G156" s="6"/>
      <c r="H156" s="6"/>
      <c r="I156" s="6" t="e">
        <f aca="false">MEDIAN(G156:H156)</f>
        <v>#VALUE!</v>
      </c>
      <c r="J156" s="6" t="e">
        <f aca="false">(I156/B156)*100000</f>
        <v>#VALUE!</v>
      </c>
      <c r="K156" s="7" t="e">
        <f aca="false">D156/I156</f>
        <v>#VALUE!</v>
      </c>
      <c r="L156" s="6"/>
      <c r="M156" s="6" t="n">
        <v>735837</v>
      </c>
      <c r="N156" s="6" t="n">
        <v>735837</v>
      </c>
      <c r="O156" s="6" t="n">
        <f aca="false">MEDIAN(L156:N156)</f>
        <v>735837</v>
      </c>
    </row>
    <row r="157" customFormat="false" ht="12.75" hidden="false" customHeight="false" outlineLevel="0" collapsed="false">
      <c r="A157" s="5" t="s">
        <v>185</v>
      </c>
      <c r="B157" s="6" t="n">
        <v>22877000</v>
      </c>
      <c r="C157" s="6" t="n">
        <v>17230</v>
      </c>
      <c r="D157" s="6"/>
      <c r="E157" s="6"/>
      <c r="F157" s="6"/>
      <c r="G157" s="6"/>
      <c r="H157" s="6"/>
      <c r="I157" s="6" t="e">
        <f aca="false">MEDIAN(G157:H157)</f>
        <v>#VALUE!</v>
      </c>
      <c r="J157" s="6" t="e">
        <f aca="false">(I157/B157)*100000</f>
        <v>#VALUE!</v>
      </c>
      <c r="K157" s="7" t="e">
        <f aca="false">D157/I157</f>
        <v>#VALUE!</v>
      </c>
      <c r="L157" s="6"/>
      <c r="M157" s="6"/>
      <c r="N157" s="6" t="n">
        <v>725000</v>
      </c>
      <c r="O157" s="6" t="n">
        <f aca="false">MEDIAN(L157:N157)</f>
        <v>725000</v>
      </c>
    </row>
    <row r="158" customFormat="false" ht="12.75" hidden="false" customHeight="false" outlineLevel="0" collapsed="false">
      <c r="A158" s="5" t="s">
        <v>186</v>
      </c>
      <c r="B158" s="6" t="n">
        <v>6506100</v>
      </c>
      <c r="C158" s="6" t="n">
        <v>330</v>
      </c>
      <c r="D158" s="6" t="n">
        <v>9863</v>
      </c>
      <c r="E158" s="6" t="n">
        <v>20000</v>
      </c>
      <c r="F158" s="6" t="n">
        <v>90000</v>
      </c>
      <c r="G158" s="6" t="n">
        <v>30000</v>
      </c>
      <c r="H158" s="6" t="n">
        <v>100000</v>
      </c>
      <c r="I158" s="6" t="n">
        <f aca="false">MEDIAN(G158:H158)</f>
        <v>65000</v>
      </c>
      <c r="J158" s="6" t="n">
        <f aca="false">(I158/B158)*100000</f>
        <v>999.06241834586</v>
      </c>
      <c r="K158" s="7" t="n">
        <f aca="false">D158/I158</f>
        <v>0.151738461538462</v>
      </c>
      <c r="L158" s="6"/>
      <c r="M158" s="6"/>
      <c r="N158" s="6"/>
      <c r="O158" s="6" t="e">
        <f aca="false">MEDIAN(L158:N158)</f>
        <v>#VALUE!</v>
      </c>
    </row>
    <row r="159" customFormat="false" ht="12.75" hidden="false" customHeight="false" outlineLevel="0" collapsed="false">
      <c r="A159" s="5" t="s">
        <v>187</v>
      </c>
      <c r="B159" s="6" t="n">
        <v>38328800</v>
      </c>
      <c r="C159" s="6" t="n">
        <v>340</v>
      </c>
      <c r="D159" s="6" t="n">
        <v>87000</v>
      </c>
      <c r="E159" s="6" t="n">
        <v>300000</v>
      </c>
      <c r="F159" s="6" t="n">
        <v>600000</v>
      </c>
      <c r="G159" s="6" t="n">
        <v>400000</v>
      </c>
      <c r="H159" s="6" t="n">
        <v>700000</v>
      </c>
      <c r="I159" s="6" t="n">
        <f aca="false">MEDIAN(G159:H159)</f>
        <v>550000</v>
      </c>
      <c r="J159" s="6" t="n">
        <f aca="false">(I159/B159)*100000</f>
        <v>1434.95230740331</v>
      </c>
      <c r="K159" s="7" t="n">
        <f aca="false">D159/I159</f>
        <v>0.158181818181818</v>
      </c>
      <c r="L159" s="6"/>
      <c r="M159" s="6"/>
      <c r="N159" s="6"/>
      <c r="O159" s="6" t="e">
        <f aca="false">MEDIAN(L159:N159)</f>
        <v>#VALUE!</v>
      </c>
    </row>
    <row r="160" customFormat="false" ht="12.75" hidden="false" customHeight="false" outlineLevel="0" collapsed="false">
      <c r="A160" s="5" t="s">
        <v>188</v>
      </c>
      <c r="B160" s="6" t="n">
        <v>64232800</v>
      </c>
      <c r="C160" s="6" t="n">
        <v>2720</v>
      </c>
      <c r="D160" s="6" t="n">
        <v>3870000</v>
      </c>
      <c r="E160" s="6" t="n">
        <v>6000000</v>
      </c>
      <c r="F160" s="6" t="n">
        <v>6000000</v>
      </c>
      <c r="G160" s="6" t="n">
        <v>10000000</v>
      </c>
      <c r="H160" s="6" t="n">
        <v>10000000</v>
      </c>
      <c r="I160" s="6" t="n">
        <f aca="false">MEDIAN(G160:H160)</f>
        <v>10000000</v>
      </c>
      <c r="J160" s="6" t="n">
        <f aca="false">(I160/B160)*100000</f>
        <v>15568.3700539288</v>
      </c>
      <c r="K160" s="7" t="n">
        <f aca="false">D160/I160</f>
        <v>0.387</v>
      </c>
      <c r="L160" s="6"/>
      <c r="M160" s="6"/>
      <c r="N160" s="6"/>
      <c r="O160" s="6" t="e">
        <f aca="false">MEDIAN(L160:N160)</f>
        <v>#VALUE!</v>
      </c>
    </row>
    <row r="161" customFormat="false" ht="12.75" hidden="false" customHeight="false" outlineLevel="0" collapsed="false">
      <c r="A161" s="5" t="s">
        <v>189</v>
      </c>
      <c r="B161" s="6" t="n">
        <v>6145000</v>
      </c>
      <c r="C161" s="6" t="n">
        <v>350</v>
      </c>
      <c r="D161" s="6"/>
      <c r="E161" s="6"/>
      <c r="F161" s="6"/>
      <c r="G161" s="6"/>
      <c r="H161" s="6"/>
      <c r="I161" s="6" t="e">
        <f aca="false">MEDIAN(G161:H161)</f>
        <v>#VALUE!</v>
      </c>
      <c r="J161" s="6" t="e">
        <f aca="false">(I161/B161)*100000</f>
        <v>#VALUE!</v>
      </c>
      <c r="K161" s="7" t="e">
        <f aca="false">D161/I161</f>
        <v>#VALUE!</v>
      </c>
      <c r="L161" s="6"/>
      <c r="M161" s="6" t="n">
        <v>60221</v>
      </c>
      <c r="N161" s="6" t="n">
        <v>50000</v>
      </c>
      <c r="O161" s="6" t="n">
        <f aca="false">MEDIAN(L161:N161)</f>
        <v>55110.5</v>
      </c>
    </row>
    <row r="162" customFormat="false" ht="12.75" hidden="false" customHeight="false" outlineLevel="0" collapsed="false">
      <c r="A162" s="5" t="s">
        <v>190</v>
      </c>
      <c r="B162" s="6" t="n">
        <v>533500</v>
      </c>
      <c r="C162" s="6" t="n">
        <v>930</v>
      </c>
      <c r="D162" s="6"/>
      <c r="E162" s="6" t="n">
        <v>25000</v>
      </c>
      <c r="F162" s="6" t="n">
        <v>72000</v>
      </c>
      <c r="G162" s="6" t="n">
        <v>25000</v>
      </c>
      <c r="H162" s="6" t="n">
        <v>72000</v>
      </c>
      <c r="I162" s="6" t="n">
        <f aca="false">MEDIAN(G162:H162)</f>
        <v>48500</v>
      </c>
      <c r="J162" s="6" t="n">
        <f aca="false">(I162/B162)*100000</f>
        <v>9090.90909090909</v>
      </c>
      <c r="K162" s="7" t="n">
        <f aca="false">D162/I162</f>
        <v>0</v>
      </c>
      <c r="L162" s="6"/>
      <c r="M162" s="6"/>
      <c r="N162" s="6"/>
      <c r="O162" s="6" t="e">
        <f aca="false">MEDIAN(L162:N162)</f>
        <v>#VALUE!</v>
      </c>
    </row>
    <row r="163" customFormat="false" ht="12.75" hidden="false" customHeight="false" outlineLevel="0" collapsed="false">
      <c r="A163" s="5" t="s">
        <v>191</v>
      </c>
      <c r="B163" s="6" t="n">
        <v>1305300</v>
      </c>
      <c r="C163" s="6" t="n">
        <v>10300</v>
      </c>
      <c r="D163" s="6" t="n">
        <v>7801</v>
      </c>
      <c r="E163" s="6"/>
      <c r="F163" s="6"/>
      <c r="G163" s="6"/>
      <c r="H163" s="6"/>
      <c r="I163" s="6" t="e">
        <f aca="false">MEDIAN(G163:H163)</f>
        <v>#VALUE!</v>
      </c>
      <c r="J163" s="6" t="e">
        <f aca="false">(I163/B163)*100000</f>
        <v>#VALUE!</v>
      </c>
      <c r="K163" s="7" t="e">
        <f aca="false">D163/I163</f>
        <v>#VALUE!</v>
      </c>
      <c r="L163" s="6" t="n">
        <v>20571</v>
      </c>
      <c r="M163" s="6"/>
      <c r="N163" s="6"/>
      <c r="O163" s="6" t="n">
        <f aca="false">MEDIAN(L163:N163)</f>
        <v>20571</v>
      </c>
    </row>
    <row r="164" customFormat="false" ht="12.75" hidden="false" customHeight="false" outlineLevel="0" collapsed="false">
      <c r="A164" s="5" t="s">
        <v>192</v>
      </c>
      <c r="B164" s="6" t="n">
        <v>10029000</v>
      </c>
      <c r="C164" s="6" t="n">
        <v>2880</v>
      </c>
      <c r="D164" s="6" t="n">
        <v>3408</v>
      </c>
      <c r="E164" s="6"/>
      <c r="F164" s="6"/>
      <c r="G164" s="6"/>
      <c r="H164" s="6"/>
      <c r="I164" s="6" t="e">
        <f aca="false">MEDIAN(G164:H164)</f>
        <v>#VALUE!</v>
      </c>
      <c r="J164" s="6" t="e">
        <f aca="false">(I164/B164)*100000</f>
        <v>#VALUE!</v>
      </c>
      <c r="K164" s="7" t="e">
        <f aca="false">D164/I164</f>
        <v>#VALUE!</v>
      </c>
      <c r="L164" s="6"/>
      <c r="M164" s="6"/>
      <c r="N164" s="6" t="n">
        <v>808739</v>
      </c>
      <c r="O164" s="6" t="n">
        <f aca="false">MEDIAN(L164:N164)</f>
        <v>808739</v>
      </c>
    </row>
    <row r="165" customFormat="false" ht="12.75" hidden="false" customHeight="false" outlineLevel="0" collapsed="false">
      <c r="A165" s="5" t="s">
        <v>193</v>
      </c>
      <c r="B165" s="6" t="n">
        <v>72065000</v>
      </c>
      <c r="C165" s="6" t="n">
        <v>4750</v>
      </c>
      <c r="D165" s="6" t="n">
        <v>3000000</v>
      </c>
      <c r="E165" s="6" t="n">
        <v>4000000</v>
      </c>
      <c r="F165" s="6" t="n">
        <v>8000000</v>
      </c>
      <c r="G165" s="6" t="n">
        <v>7000000</v>
      </c>
      <c r="H165" s="6" t="n">
        <v>11000000</v>
      </c>
      <c r="I165" s="6" t="n">
        <f aca="false">MEDIAN(G165:H165)</f>
        <v>9000000</v>
      </c>
      <c r="J165" s="6" t="n">
        <f aca="false">(I165/B165)*100000</f>
        <v>12488.7254561854</v>
      </c>
      <c r="K165" s="7" t="n">
        <f aca="false">D165/I165</f>
        <v>0.333333333333333</v>
      </c>
      <c r="L165" s="6"/>
      <c r="M165" s="6"/>
      <c r="N165" s="6"/>
      <c r="O165" s="6" t="e">
        <f aca="false">MEDIAN(L165:N165)</f>
        <v>#VALUE!</v>
      </c>
    </row>
    <row r="166" customFormat="false" ht="12.75" hidden="false" customHeight="false" outlineLevel="0" collapsed="false">
      <c r="A166" s="5" t="s">
        <v>194</v>
      </c>
      <c r="B166" s="6" t="n">
        <v>4833300</v>
      </c>
      <c r="C166" s="6" t="n">
        <v>1340</v>
      </c>
      <c r="D166" s="6"/>
      <c r="E166" s="6"/>
      <c r="F166" s="6"/>
      <c r="G166" s="6"/>
      <c r="H166" s="6"/>
      <c r="I166" s="6" t="e">
        <f aca="false">MEDIAN(G166:H166)</f>
        <v>#VALUE!</v>
      </c>
      <c r="J166" s="6" t="e">
        <f aca="false">(I166/B166)*100000</f>
        <v>#VALUE!</v>
      </c>
      <c r="K166" s="7" t="e">
        <f aca="false">D166/I166</f>
        <v>#VALUE!</v>
      </c>
      <c r="L166" s="6"/>
      <c r="M166" s="6" t="n">
        <v>181345</v>
      </c>
      <c r="N166" s="6" t="n">
        <v>181345</v>
      </c>
      <c r="O166" s="6" t="n">
        <f aca="false">MEDIAN(L166:N166)</f>
        <v>181345</v>
      </c>
    </row>
    <row r="167" customFormat="false" ht="12.75" hidden="false" customHeight="false" outlineLevel="0" collapsed="false">
      <c r="A167" s="5" t="s">
        <v>195</v>
      </c>
      <c r="B167" s="6" t="n">
        <v>4533200</v>
      </c>
      <c r="C167" s="6" t="n">
        <v>26950</v>
      </c>
      <c r="D167" s="6"/>
      <c r="E167" s="6"/>
      <c r="F167" s="6"/>
      <c r="G167" s="6" t="n">
        <v>1000000</v>
      </c>
      <c r="H167" s="6" t="n">
        <v>1000000</v>
      </c>
      <c r="I167" s="6" t="n">
        <f aca="false">MEDIAN(G167:H167)</f>
        <v>1000000</v>
      </c>
      <c r="J167" s="6" t="n">
        <f aca="false">(I167/B167)*100000</f>
        <v>22059.4723374217</v>
      </c>
      <c r="K167" s="7" t="n">
        <f aca="false">D167/I167</f>
        <v>0</v>
      </c>
      <c r="L167" s="6"/>
      <c r="M167" s="6" t="n">
        <v>3420753</v>
      </c>
      <c r="N167" s="6"/>
      <c r="O167" s="6" t="n">
        <f aca="false">MEDIAN(L167:N167)</f>
        <v>3420753</v>
      </c>
    </row>
    <row r="168" customFormat="false" ht="12.75" hidden="false" customHeight="false" outlineLevel="0" collapsed="false">
      <c r="A168" s="5" t="s">
        <v>196</v>
      </c>
      <c r="B168" s="6" t="n">
        <v>28816300</v>
      </c>
      <c r="C168" s="6" t="n">
        <v>280</v>
      </c>
      <c r="D168" s="6"/>
      <c r="E168" s="6" t="n">
        <v>400000</v>
      </c>
      <c r="F168" s="6" t="n">
        <v>400000</v>
      </c>
      <c r="G168" s="6" t="n">
        <v>400000</v>
      </c>
      <c r="H168" s="6" t="n">
        <v>400000</v>
      </c>
      <c r="I168" s="6" t="n">
        <f aca="false">MEDIAN(G168:H168)</f>
        <v>400000</v>
      </c>
      <c r="J168" s="6" t="n">
        <f aca="false">(I168/B168)*100000</f>
        <v>1388.10326100159</v>
      </c>
      <c r="K168" s="7" t="n">
        <f aca="false">D168/I168</f>
        <v>0</v>
      </c>
      <c r="L168" s="6"/>
      <c r="M168" s="6"/>
      <c r="N168" s="6"/>
      <c r="O168" s="6" t="e">
        <f aca="false">MEDIAN(L168:N168)</f>
        <v>#VALUE!</v>
      </c>
    </row>
    <row r="169" customFormat="false" ht="12.75" hidden="false" customHeight="false" outlineLevel="0" collapsed="false">
      <c r="A169" s="5" t="s">
        <v>197</v>
      </c>
      <c r="B169" s="6" t="n">
        <v>47075300</v>
      </c>
      <c r="C169" s="6" t="n">
        <v>1520</v>
      </c>
      <c r="D169" s="6"/>
      <c r="E169" s="6"/>
      <c r="F169" s="6"/>
      <c r="G169" s="6" t="n">
        <v>2200000</v>
      </c>
      <c r="H169" s="6" t="n">
        <v>6300000</v>
      </c>
      <c r="I169" s="6" t="n">
        <f aca="false">MEDIAN(G169:H169)</f>
        <v>4250000</v>
      </c>
      <c r="J169" s="6" t="n">
        <f aca="false">(I169/B169)*100000</f>
        <v>9028.08904032476</v>
      </c>
      <c r="K169" s="7" t="n">
        <f aca="false">D169/I169</f>
        <v>0</v>
      </c>
      <c r="L169" s="6"/>
      <c r="M169" s="6" t="n">
        <v>2003525</v>
      </c>
      <c r="N169" s="6"/>
      <c r="O169" s="6" t="n">
        <f aca="false">MEDIAN(L169:N169)</f>
        <v>2003525</v>
      </c>
    </row>
    <row r="170" customFormat="false" ht="12.75" hidden="false" customHeight="false" outlineLevel="0" collapsed="false">
      <c r="A170" s="5" t="s">
        <v>198</v>
      </c>
      <c r="B170" s="6" t="n">
        <v>304201200</v>
      </c>
      <c r="C170" s="6" t="n">
        <v>43560</v>
      </c>
      <c r="D170" s="6"/>
      <c r="E170" s="6" t="n">
        <v>250000000</v>
      </c>
      <c r="F170" s="6" t="n">
        <v>290000000</v>
      </c>
      <c r="G170" s="6" t="n">
        <v>250000000</v>
      </c>
      <c r="H170" s="6" t="n">
        <v>290000000</v>
      </c>
      <c r="I170" s="6" t="n">
        <f aca="false">MEDIAN(G170:H170)</f>
        <v>270000000</v>
      </c>
      <c r="J170" s="6" t="n">
        <f aca="false">(I170/B170)*100000</f>
        <v>88757.0463232887</v>
      </c>
      <c r="K170" s="7" t="n">
        <f aca="false">D170/I170</f>
        <v>0</v>
      </c>
      <c r="L170" s="6"/>
      <c r="M170" s="6"/>
      <c r="N170" s="6"/>
      <c r="O170" s="6" t="e">
        <f aca="false">MEDIAN(L170:N170)</f>
        <v>#VALUE!</v>
      </c>
    </row>
    <row r="171" customFormat="false" ht="12.75" hidden="false" customHeight="false" outlineLevel="0" collapsed="false">
      <c r="A171" s="5" t="s">
        <v>199</v>
      </c>
      <c r="B171" s="6" t="n">
        <v>3463200</v>
      </c>
      <c r="C171" s="6" t="n">
        <v>4360</v>
      </c>
      <c r="D171" s="6" t="n">
        <v>593000</v>
      </c>
      <c r="E171" s="6" t="n">
        <v>500000</v>
      </c>
      <c r="F171" s="6" t="n">
        <v>500000</v>
      </c>
      <c r="G171" s="6" t="n">
        <v>1100000</v>
      </c>
      <c r="H171" s="6" t="n">
        <v>1100000</v>
      </c>
      <c r="I171" s="6" t="n">
        <f aca="false">MEDIAN(G171:H171)</f>
        <v>1100000</v>
      </c>
      <c r="J171" s="6" t="n">
        <f aca="false">(I171/B171)*100000</f>
        <v>31762.5317625318</v>
      </c>
      <c r="K171" s="7" t="n">
        <f aca="false">D171/I171</f>
        <v>0.539090909090909</v>
      </c>
      <c r="L171" s="6"/>
      <c r="M171" s="6"/>
      <c r="N171" s="6"/>
      <c r="O171" s="6" t="e">
        <f aca="false">MEDIAN(L171:N171)</f>
        <v>#VALUE!</v>
      </c>
    </row>
    <row r="172" customFormat="false" ht="12.75" hidden="false" customHeight="false" outlineLevel="0" collapsed="false">
      <c r="A172" s="5" t="s">
        <v>200</v>
      </c>
      <c r="B172" s="6" t="n">
        <v>26167400</v>
      </c>
      <c r="C172" s="6" t="n">
        <v>520</v>
      </c>
      <c r="D172" s="6"/>
      <c r="E172" s="6"/>
      <c r="F172" s="6"/>
      <c r="G172" s="6"/>
      <c r="H172" s="6"/>
      <c r="I172" s="6" t="e">
        <f aca="false">MEDIAN(G172:H172)</f>
        <v>#VALUE!</v>
      </c>
      <c r="J172" s="6" t="e">
        <f aca="false">(I172/B172)*100000</f>
        <v>#VALUE!</v>
      </c>
      <c r="K172" s="7" t="e">
        <f aca="false">D172/I172</f>
        <v>#VALUE!</v>
      </c>
      <c r="L172" s="6"/>
      <c r="M172" s="6"/>
      <c r="N172" s="6" t="n">
        <v>380997</v>
      </c>
      <c r="O172" s="6" t="n">
        <f aca="false">MEDIAN(L172:N172)</f>
        <v>380997</v>
      </c>
    </row>
    <row r="173" customFormat="false" ht="12.75" hidden="false" customHeight="false" outlineLevel="0" collapsed="false">
      <c r="A173" s="5" t="s">
        <v>201</v>
      </c>
      <c r="B173" s="6" t="n">
        <v>26577000</v>
      </c>
      <c r="C173" s="6" t="n">
        <v>4820</v>
      </c>
      <c r="D173" s="6"/>
      <c r="E173" s="6" t="n">
        <v>1600000</v>
      </c>
      <c r="F173" s="6" t="n">
        <v>4100000</v>
      </c>
      <c r="G173" s="6" t="n">
        <v>1600000</v>
      </c>
      <c r="H173" s="6" t="n">
        <v>4100000</v>
      </c>
      <c r="I173" s="6" t="n">
        <f aca="false">MEDIAN(G173:H173)</f>
        <v>2850000</v>
      </c>
      <c r="J173" s="6" t="n">
        <f aca="false">(I173/B173)*100000</f>
        <v>10723.5579636528</v>
      </c>
      <c r="K173" s="7" t="n">
        <f aca="false">D173/I173</f>
        <v>0</v>
      </c>
      <c r="L173" s="6"/>
      <c r="M173" s="6"/>
      <c r="N173" s="6"/>
      <c r="O173" s="6" t="e">
        <f aca="false">MEDIAN(L173:N173)</f>
        <v>#VALUE!</v>
      </c>
    </row>
    <row r="174" customFormat="false" ht="12.75" hidden="false" customHeight="false" outlineLevel="0" collapsed="false">
      <c r="A174" s="5" t="s">
        <v>202</v>
      </c>
      <c r="B174" s="6" t="n">
        <v>83119000</v>
      </c>
      <c r="C174" s="6" t="n">
        <v>620</v>
      </c>
      <c r="D174" s="6"/>
      <c r="E174" s="6"/>
      <c r="F174" s="6"/>
      <c r="G174" s="6"/>
      <c r="H174" s="6"/>
      <c r="I174" s="6" t="e">
        <f aca="false">MEDIAN(G174:H174)</f>
        <v>#VALUE!</v>
      </c>
      <c r="J174" s="6" t="e">
        <f aca="false">(I174/B174)*100000</f>
        <v>#VALUE!</v>
      </c>
      <c r="K174" s="7" t="e">
        <f aca="false">D174/I174</f>
        <v>#VALUE!</v>
      </c>
      <c r="L174" s="6"/>
      <c r="M174" s="6" t="n">
        <v>1442946</v>
      </c>
      <c r="N174" s="6" t="n">
        <v>1442946</v>
      </c>
      <c r="O174" s="6" t="n">
        <f aca="false">MEDIAN(L174:N174)</f>
        <v>1442946</v>
      </c>
    </row>
    <row r="175" customFormat="false" ht="12.75" hidden="false" customHeight="false" outlineLevel="0" collapsed="false">
      <c r="A175" s="5" t="s">
        <v>203</v>
      </c>
      <c r="B175" s="6" t="n">
        <v>20974700</v>
      </c>
      <c r="C175" s="6" t="n">
        <v>600</v>
      </c>
      <c r="D175" s="6"/>
      <c r="E175" s="6" t="n">
        <v>6000000</v>
      </c>
      <c r="F175" s="6" t="n">
        <v>80000000</v>
      </c>
      <c r="G175" s="6" t="n">
        <v>6000000</v>
      </c>
      <c r="H175" s="6" t="n">
        <v>17000000</v>
      </c>
      <c r="I175" s="6" t="n">
        <f aca="false">MEDIAN(G175:H175)</f>
        <v>11500000</v>
      </c>
      <c r="J175" s="6" t="n">
        <f aca="false">(I175/B175)*100000</f>
        <v>54827.9593987042</v>
      </c>
      <c r="K175" s="7" t="n">
        <f aca="false">D175/I175</f>
        <v>0</v>
      </c>
      <c r="L175" s="6"/>
      <c r="M175" s="6"/>
      <c r="N175" s="6"/>
      <c r="O175" s="6" t="e">
        <f aca="false">MEDIAN(L175:N175)</f>
        <v>#VALUE!</v>
      </c>
    </row>
    <row r="176" customFormat="false" ht="12.75" hidden="false" customHeight="false" outlineLevel="0" collapsed="false">
      <c r="A176" s="5" t="s">
        <v>204</v>
      </c>
      <c r="B176" s="6" t="n">
        <v>11668500</v>
      </c>
      <c r="C176" s="6" t="n">
        <v>500</v>
      </c>
      <c r="D176" s="6" t="n">
        <v>86642</v>
      </c>
      <c r="E176" s="6"/>
      <c r="F176" s="6"/>
      <c r="G176" s="6"/>
      <c r="H176" s="6"/>
      <c r="I176" s="6" t="e">
        <f aca="false">MEDIAN(G176:H176)</f>
        <v>#VALUE!</v>
      </c>
      <c r="J176" s="6" t="e">
        <f aca="false">(I176/B176)*100000</f>
        <v>#VALUE!</v>
      </c>
      <c r="K176" s="7" t="e">
        <f aca="false">D176/I176</f>
        <v>#VALUE!</v>
      </c>
      <c r="L176" s="6" t="n">
        <v>228475</v>
      </c>
      <c r="M176" s="6"/>
      <c r="N176" s="6"/>
      <c r="O176" s="6" t="n">
        <f aca="false">MEDIAN(L176:N176)</f>
        <v>228475</v>
      </c>
    </row>
    <row r="177" customFormat="false" ht="12.75" hidden="false" customHeight="false" outlineLevel="0" collapsed="false">
      <c r="A177" s="5" t="s">
        <v>205</v>
      </c>
      <c r="B177" s="6" t="n">
        <v>13009600</v>
      </c>
      <c r="C177" s="6" t="n">
        <v>350</v>
      </c>
      <c r="D177" s="6"/>
      <c r="E177" s="6" t="n">
        <v>400000</v>
      </c>
      <c r="F177" s="6" t="n">
        <v>400000</v>
      </c>
      <c r="G177" s="6" t="n">
        <v>400000</v>
      </c>
      <c r="H177" s="6" t="n">
        <v>400000</v>
      </c>
      <c r="I177" s="6" t="n">
        <f aca="false">MEDIAN(G177:H177)</f>
        <v>400000</v>
      </c>
      <c r="J177" s="6" t="n">
        <f aca="false">(I177/B177)*100000</f>
        <v>3074.65256426024</v>
      </c>
      <c r="K177" s="7" t="n">
        <f aca="false">D177/I177</f>
        <v>0</v>
      </c>
      <c r="L177" s="6"/>
      <c r="M177" s="6"/>
      <c r="N177" s="6"/>
      <c r="O177" s="6" t="e">
        <f aca="false">MEDIAN(L177:N177)</f>
        <v>#VALUE!</v>
      </c>
    </row>
    <row r="178" customFormat="false" ht="12.75" hidden="false" customHeight="false" outlineLevel="0" collapsed="false">
      <c r="I178" s="6"/>
      <c r="J178" s="6"/>
      <c r="K178" s="7"/>
      <c r="O178" s="6"/>
    </row>
    <row r="179" customFormat="false" ht="12.75" hidden="false" customHeight="false" outlineLevel="0" collapsed="false">
      <c r="I179" s="6"/>
      <c r="J179" s="6"/>
      <c r="K179" s="7"/>
      <c r="O179" s="6"/>
    </row>
    <row r="180" customFormat="false" ht="12.75" hidden="false" customHeight="false" outlineLevel="0" collapsed="false">
      <c r="I180" s="6"/>
      <c r="J180" s="6"/>
      <c r="K180" s="7"/>
      <c r="O180" s="6"/>
    </row>
    <row r="181" customFormat="false" ht="12.75" hidden="false" customHeight="false" outlineLevel="0" collapsed="false">
      <c r="I181" s="6"/>
      <c r="J181" s="6"/>
      <c r="K181" s="7"/>
      <c r="O181" s="6"/>
    </row>
    <row r="182" customFormat="false" ht="12.75" hidden="false" customHeight="false" outlineLevel="0" collapsed="false">
      <c r="I182" s="6"/>
      <c r="J182" s="6"/>
      <c r="K182" s="7"/>
      <c r="O182" s="6"/>
    </row>
    <row r="183" customFormat="false" ht="12.75" hidden="false" customHeight="false" outlineLevel="0" collapsed="false">
      <c r="I183" s="6"/>
      <c r="J183" s="6"/>
      <c r="K183" s="7"/>
      <c r="O183" s="6"/>
    </row>
    <row r="184" customFormat="false" ht="12.75" hidden="false" customHeight="false" outlineLevel="0" collapsed="false">
      <c r="I184" s="6"/>
      <c r="J184" s="6"/>
      <c r="K184" s="7"/>
      <c r="O184" s="6"/>
    </row>
    <row r="185" customFormat="false" ht="12.75" hidden="false" customHeight="false" outlineLevel="0" collapsed="false">
      <c r="I185" s="6"/>
      <c r="J185" s="6"/>
      <c r="K185" s="7"/>
      <c r="O185" s="6"/>
    </row>
    <row r="186" customFormat="false" ht="12.75" hidden="false" customHeight="false" outlineLevel="0" collapsed="false">
      <c r="I186" s="6"/>
      <c r="J186" s="6"/>
      <c r="K186" s="7"/>
      <c r="O186" s="6"/>
    </row>
    <row r="187" customFormat="false" ht="12.75" hidden="false" customHeight="false" outlineLevel="0" collapsed="false">
      <c r="I187" s="6"/>
      <c r="J187" s="6"/>
      <c r="K187" s="7"/>
      <c r="O187" s="6"/>
    </row>
    <row r="188" customFormat="false" ht="12.75" hidden="false" customHeight="false" outlineLevel="0" collapsed="false">
      <c r="I188" s="6"/>
      <c r="J188" s="6"/>
      <c r="K188" s="7"/>
      <c r="O188" s="6"/>
    </row>
    <row r="189" customFormat="false" ht="12.75" hidden="false" customHeight="false" outlineLevel="0" collapsed="false">
      <c r="I189" s="6"/>
      <c r="J189" s="6"/>
      <c r="K189" s="7"/>
      <c r="O189" s="6"/>
    </row>
    <row r="190" customFormat="false" ht="12.75" hidden="false" customHeight="false" outlineLevel="0" collapsed="false">
      <c r="I190" s="6"/>
      <c r="J190" s="6"/>
      <c r="K190" s="7"/>
      <c r="O190" s="6"/>
    </row>
    <row r="191" customFormat="false" ht="12.75" hidden="false" customHeight="false" outlineLevel="0" collapsed="false">
      <c r="I191" s="6"/>
      <c r="J191" s="6"/>
      <c r="K191" s="7"/>
      <c r="O191" s="6"/>
    </row>
    <row r="192" customFormat="false" ht="12.75" hidden="false" customHeight="false" outlineLevel="0" collapsed="false">
      <c r="I192" s="6"/>
      <c r="J192" s="6"/>
      <c r="K192" s="7"/>
      <c r="O192" s="6"/>
    </row>
    <row r="193" customFormat="false" ht="12.75" hidden="false" customHeight="false" outlineLevel="0" collapsed="false">
      <c r="I193" s="6"/>
      <c r="J193" s="6"/>
      <c r="K193" s="7"/>
      <c r="O193" s="6"/>
    </row>
    <row r="194" customFormat="false" ht="12.75" hidden="false" customHeight="false" outlineLevel="0" collapsed="false">
      <c r="I194" s="6"/>
      <c r="J194" s="6"/>
      <c r="K194" s="7"/>
      <c r="O194" s="6"/>
    </row>
    <row r="195" customFormat="false" ht="12.75" hidden="false" customHeight="false" outlineLevel="0" collapsed="false">
      <c r="I195" s="6"/>
      <c r="J195" s="6"/>
      <c r="K195" s="7"/>
      <c r="O195" s="6"/>
    </row>
    <row r="196" customFormat="false" ht="12.75" hidden="false" customHeight="false" outlineLevel="0" collapsed="false">
      <c r="I196" s="6"/>
      <c r="J196" s="6"/>
      <c r="K196" s="7"/>
      <c r="O196" s="6"/>
    </row>
    <row r="197" customFormat="false" ht="12.75" hidden="false" customHeight="false" outlineLevel="0" collapsed="false">
      <c r="I197" s="6"/>
      <c r="J197" s="6"/>
      <c r="K197" s="7"/>
      <c r="O197" s="6"/>
    </row>
    <row r="198" customFormat="false" ht="12.75" hidden="false" customHeight="false" outlineLevel="0" collapsed="false">
      <c r="I198" s="6"/>
      <c r="J198" s="6"/>
      <c r="K198" s="7"/>
      <c r="O198" s="6"/>
    </row>
    <row r="199" customFormat="false" ht="12.75" hidden="false" customHeight="false" outlineLevel="0" collapsed="false">
      <c r="I199" s="6"/>
      <c r="J199" s="6"/>
      <c r="K199" s="7"/>
      <c r="O199" s="6"/>
    </row>
    <row r="200" customFormat="false" ht="12.75" hidden="false" customHeight="false" outlineLevel="0" collapsed="false">
      <c r="I200" s="6"/>
      <c r="J200" s="6"/>
      <c r="K200" s="7"/>
      <c r="O200" s="6"/>
    </row>
    <row r="201" customFormat="false" ht="12.75" hidden="false" customHeight="false" outlineLevel="0" collapsed="false">
      <c r="I201" s="6"/>
      <c r="J201" s="6"/>
      <c r="K201" s="7"/>
      <c r="O201" s="6"/>
    </row>
    <row r="202" customFormat="false" ht="12.75" hidden="false" customHeight="false" outlineLevel="0" collapsed="false">
      <c r="I202" s="6"/>
      <c r="J202" s="6"/>
      <c r="K202" s="7"/>
      <c r="O202" s="6"/>
    </row>
    <row r="203" customFormat="false" ht="12.75" hidden="false" customHeight="false" outlineLevel="0" collapsed="false">
      <c r="I203" s="6"/>
      <c r="J203" s="6"/>
      <c r="K203" s="7"/>
      <c r="O203" s="6"/>
    </row>
    <row r="204" customFormat="false" ht="12.75" hidden="false" customHeight="false" outlineLevel="0" collapsed="false">
      <c r="I204" s="6"/>
      <c r="J204" s="6"/>
      <c r="K204" s="7"/>
      <c r="O204" s="6"/>
    </row>
    <row r="205" customFormat="false" ht="12.75" hidden="false" customHeight="false" outlineLevel="0" collapsed="false">
      <c r="I205" s="6"/>
      <c r="J205" s="6"/>
      <c r="K205" s="7"/>
      <c r="O205" s="6"/>
    </row>
    <row r="206" customFormat="false" ht="12.75" hidden="false" customHeight="false" outlineLevel="0" collapsed="false">
      <c r="I206" s="6"/>
      <c r="J206" s="6"/>
      <c r="K206" s="7"/>
      <c r="O206" s="6"/>
    </row>
    <row r="207" customFormat="false" ht="12.75" hidden="false" customHeight="false" outlineLevel="0" collapsed="false">
      <c r="I207" s="6"/>
      <c r="J207" s="6"/>
      <c r="K207" s="7"/>
      <c r="O207" s="6"/>
    </row>
    <row r="208" customFormat="false" ht="12.75" hidden="false" customHeight="false" outlineLevel="0" collapsed="false">
      <c r="I208" s="6"/>
      <c r="J208" s="6"/>
      <c r="K208" s="7"/>
      <c r="O208" s="6"/>
    </row>
    <row r="209" customFormat="false" ht="12.75" hidden="false" customHeight="false" outlineLevel="0" collapsed="false">
      <c r="I209" s="6"/>
      <c r="J209" s="6"/>
      <c r="K209" s="7"/>
      <c r="O209" s="6"/>
    </row>
    <row r="210" customFormat="false" ht="12.75" hidden="false" customHeight="false" outlineLevel="0" collapsed="false">
      <c r="I210" s="6"/>
      <c r="J210" s="6"/>
      <c r="K210" s="7"/>
      <c r="O210" s="6"/>
    </row>
    <row r="211" customFormat="false" ht="12.75" hidden="false" customHeight="false" outlineLevel="0" collapsed="false">
      <c r="I211" s="6"/>
      <c r="J211" s="6"/>
      <c r="K211" s="7"/>
      <c r="O211" s="6"/>
    </row>
    <row r="212" customFormat="false" ht="12.75" hidden="false" customHeight="false" outlineLevel="0" collapsed="false">
      <c r="I212" s="6"/>
      <c r="J212" s="6"/>
      <c r="K212" s="7"/>
      <c r="O212" s="6"/>
    </row>
    <row r="213" customFormat="false" ht="12.75" hidden="false" customHeight="false" outlineLevel="0" collapsed="false">
      <c r="I213" s="6"/>
      <c r="J213" s="6"/>
      <c r="K213" s="7"/>
      <c r="O213" s="6"/>
    </row>
    <row r="214" customFormat="false" ht="12.75" hidden="false" customHeight="false" outlineLevel="0" collapsed="false">
      <c r="I214" s="6"/>
      <c r="J214" s="6"/>
      <c r="K214" s="7"/>
      <c r="O214" s="6"/>
    </row>
    <row r="215" customFormat="false" ht="12.75" hidden="false" customHeight="false" outlineLevel="0" collapsed="false">
      <c r="I215" s="6"/>
      <c r="J215" s="6"/>
      <c r="K215" s="7"/>
      <c r="O215" s="6"/>
    </row>
    <row r="216" customFormat="false" ht="12.75" hidden="false" customHeight="false" outlineLevel="0" collapsed="false">
      <c r="I216" s="6"/>
      <c r="J216" s="6"/>
      <c r="K216" s="7"/>
      <c r="O216" s="6"/>
    </row>
    <row r="217" customFormat="false" ht="12.75" hidden="false" customHeight="false" outlineLevel="0" collapsed="false">
      <c r="I217" s="6"/>
      <c r="J217" s="6"/>
      <c r="K217" s="7"/>
      <c r="O217" s="6"/>
    </row>
    <row r="218" customFormat="false" ht="12.75" hidden="false" customHeight="false" outlineLevel="0" collapsed="false">
      <c r="I218" s="6"/>
      <c r="J218" s="6"/>
      <c r="K218" s="7"/>
      <c r="O218" s="6"/>
    </row>
    <row r="219" customFormat="false" ht="12.75" hidden="false" customHeight="false" outlineLevel="0" collapsed="false">
      <c r="I219" s="6"/>
      <c r="J219" s="6"/>
      <c r="K219" s="7"/>
      <c r="O219" s="6"/>
    </row>
    <row r="220" customFormat="false" ht="12.75" hidden="false" customHeight="false" outlineLevel="0" collapsed="false">
      <c r="I220" s="6"/>
      <c r="J220" s="6"/>
      <c r="K220" s="7"/>
      <c r="O220" s="6"/>
    </row>
    <row r="221" customFormat="false" ht="12.75" hidden="false" customHeight="false" outlineLevel="0" collapsed="false">
      <c r="I221" s="6"/>
      <c r="J221" s="6"/>
      <c r="K221" s="7"/>
      <c r="O221" s="6"/>
    </row>
    <row r="222" customFormat="false" ht="12.75" hidden="false" customHeight="false" outlineLevel="0" collapsed="false">
      <c r="I222" s="6"/>
      <c r="J222" s="6"/>
      <c r="K222" s="7"/>
      <c r="O222" s="6"/>
    </row>
    <row r="223" customFormat="false" ht="12.75" hidden="false" customHeight="false" outlineLevel="0" collapsed="false">
      <c r="I223" s="6"/>
      <c r="J223" s="6"/>
      <c r="K223" s="7"/>
      <c r="O223" s="6"/>
    </row>
    <row r="224" customFormat="false" ht="12.75" hidden="false" customHeight="false" outlineLevel="0" collapsed="false">
      <c r="I224" s="6"/>
      <c r="J224" s="6"/>
      <c r="K224" s="7"/>
      <c r="O224" s="6"/>
    </row>
    <row r="225" customFormat="false" ht="12.75" hidden="false" customHeight="false" outlineLevel="0" collapsed="false">
      <c r="I225" s="6"/>
      <c r="J225" s="6"/>
      <c r="K225" s="7"/>
      <c r="O225" s="6"/>
    </row>
    <row r="226" customFormat="false" ht="12.75" hidden="false" customHeight="false" outlineLevel="0" collapsed="false">
      <c r="I226" s="6"/>
      <c r="J226" s="6"/>
      <c r="K226" s="7"/>
      <c r="O226" s="6"/>
    </row>
    <row r="227" customFormat="false" ht="12.75" hidden="false" customHeight="false" outlineLevel="0" collapsed="false">
      <c r="I227" s="6"/>
      <c r="J227" s="6"/>
      <c r="K227" s="7"/>
      <c r="O227" s="6"/>
    </row>
    <row r="228" customFormat="false" ht="12.75" hidden="false" customHeight="false" outlineLevel="0" collapsed="false">
      <c r="I228" s="6"/>
      <c r="J228" s="6"/>
      <c r="K228" s="7"/>
      <c r="O228" s="6"/>
    </row>
    <row r="229" customFormat="false" ht="12.75" hidden="false" customHeight="false" outlineLevel="0" collapsed="false">
      <c r="I229" s="6"/>
      <c r="J229" s="6"/>
      <c r="K229" s="7"/>
      <c r="O229" s="6"/>
    </row>
    <row r="230" customFormat="false" ht="12.75" hidden="false" customHeight="false" outlineLevel="0" collapsed="false">
      <c r="I230" s="6"/>
      <c r="J230" s="6"/>
      <c r="K230" s="7"/>
      <c r="O230" s="6"/>
    </row>
    <row r="231" customFormat="false" ht="12.75" hidden="false" customHeight="false" outlineLevel="0" collapsed="false">
      <c r="I231" s="6"/>
      <c r="J231" s="6"/>
      <c r="K231" s="7"/>
      <c r="O231" s="6"/>
    </row>
    <row r="232" customFormat="false" ht="12.75" hidden="false" customHeight="false" outlineLevel="0" collapsed="false">
      <c r="I232" s="6"/>
      <c r="J232" s="6"/>
      <c r="K232" s="7"/>
      <c r="O232" s="6"/>
    </row>
    <row r="233" customFormat="false" ht="12.75" hidden="false" customHeight="false" outlineLevel="0" collapsed="false">
      <c r="I233" s="6"/>
      <c r="J233" s="6"/>
      <c r="K233" s="7"/>
      <c r="O233" s="6"/>
    </row>
    <row r="234" customFormat="false" ht="12.75" hidden="false" customHeight="false" outlineLevel="0" collapsed="false">
      <c r="I234" s="6"/>
      <c r="J234" s="6"/>
      <c r="K234" s="7"/>
      <c r="O234" s="6"/>
    </row>
    <row r="235" customFormat="false" ht="12.75" hidden="false" customHeight="false" outlineLevel="0" collapsed="false">
      <c r="I235" s="6"/>
      <c r="J235" s="6"/>
      <c r="K235" s="7"/>
      <c r="O235" s="6"/>
    </row>
    <row r="236" customFormat="false" ht="12.75" hidden="false" customHeight="false" outlineLevel="0" collapsed="false">
      <c r="I236" s="6"/>
      <c r="J236" s="6"/>
      <c r="K236" s="7"/>
      <c r="O236" s="6"/>
    </row>
    <row r="237" customFormat="false" ht="12.75" hidden="false" customHeight="false" outlineLevel="0" collapsed="false">
      <c r="I237" s="6"/>
      <c r="J237" s="6"/>
      <c r="K237" s="7"/>
      <c r="O237" s="6"/>
    </row>
    <row r="238" customFormat="false" ht="12.75" hidden="false" customHeight="false" outlineLevel="0" collapsed="false">
      <c r="I238" s="6"/>
      <c r="J238" s="6"/>
      <c r="K238" s="7"/>
      <c r="O238" s="6"/>
    </row>
    <row r="239" customFormat="false" ht="12.75" hidden="false" customHeight="false" outlineLevel="0" collapsed="false">
      <c r="I239" s="6"/>
      <c r="J239" s="6"/>
      <c r="K239" s="7"/>
      <c r="O239" s="6"/>
    </row>
    <row r="240" customFormat="false" ht="12.75" hidden="false" customHeight="false" outlineLevel="0" collapsed="false">
      <c r="I240" s="6"/>
      <c r="J240" s="6"/>
      <c r="K240" s="7"/>
      <c r="O240" s="6"/>
    </row>
    <row r="241" customFormat="false" ht="12.75" hidden="false" customHeight="false" outlineLevel="0" collapsed="false">
      <c r="I241" s="6"/>
      <c r="J241" s="6"/>
      <c r="K241" s="7"/>
      <c r="O241" s="6"/>
    </row>
    <row r="242" customFormat="false" ht="12.75" hidden="false" customHeight="false" outlineLevel="0" collapsed="false">
      <c r="I242" s="6"/>
      <c r="J242" s="6"/>
      <c r="K242" s="7"/>
      <c r="O242" s="6"/>
    </row>
    <row r="243" customFormat="false" ht="12.75" hidden="false" customHeight="false" outlineLevel="0" collapsed="false">
      <c r="I243" s="6"/>
      <c r="J243" s="6"/>
      <c r="K243" s="7"/>
      <c r="O243" s="6"/>
    </row>
    <row r="244" customFormat="false" ht="12.75" hidden="false" customHeight="false" outlineLevel="0" collapsed="false">
      <c r="I244" s="6"/>
      <c r="J244" s="6"/>
      <c r="K244" s="7"/>
      <c r="O244" s="6"/>
    </row>
    <row r="245" customFormat="false" ht="12.75" hidden="false" customHeight="false" outlineLevel="0" collapsed="false">
      <c r="I245" s="6"/>
      <c r="J245" s="6"/>
      <c r="K245" s="7"/>
      <c r="O245" s="6"/>
    </row>
    <row r="246" customFormat="false" ht="12.75" hidden="false" customHeight="false" outlineLevel="0" collapsed="false">
      <c r="I246" s="6"/>
      <c r="J246" s="6"/>
      <c r="K246" s="7"/>
      <c r="O246" s="6"/>
    </row>
    <row r="247" customFormat="false" ht="12.75" hidden="false" customHeight="false" outlineLevel="0" collapsed="false">
      <c r="I247" s="6"/>
      <c r="J247" s="6"/>
      <c r="K247" s="7"/>
      <c r="O247" s="6"/>
    </row>
    <row r="248" customFormat="false" ht="12.75" hidden="false" customHeight="false" outlineLevel="0" collapsed="false">
      <c r="I248" s="6"/>
      <c r="J248" s="6"/>
      <c r="K248" s="7"/>
      <c r="O248" s="6"/>
    </row>
    <row r="249" customFormat="false" ht="12.75" hidden="false" customHeight="false" outlineLevel="0" collapsed="false">
      <c r="I249" s="6"/>
      <c r="J249" s="6"/>
      <c r="K249" s="7"/>
      <c r="O249" s="6"/>
    </row>
    <row r="250" customFormat="false" ht="12.75" hidden="false" customHeight="false" outlineLevel="0" collapsed="false">
      <c r="I250" s="6"/>
      <c r="J250" s="6"/>
      <c r="K250" s="7"/>
      <c r="O250" s="6"/>
    </row>
    <row r="251" customFormat="false" ht="12.75" hidden="false" customHeight="false" outlineLevel="0" collapsed="false">
      <c r="I251" s="6"/>
      <c r="J251" s="6"/>
      <c r="K251" s="7"/>
      <c r="O251" s="6"/>
    </row>
    <row r="252" customFormat="false" ht="12.75" hidden="false" customHeight="false" outlineLevel="0" collapsed="false">
      <c r="I252" s="6"/>
      <c r="J252" s="6"/>
      <c r="K252" s="7"/>
      <c r="O252" s="6"/>
    </row>
    <row r="253" customFormat="false" ht="12.75" hidden="false" customHeight="false" outlineLevel="0" collapsed="false">
      <c r="I253" s="6"/>
      <c r="J253" s="6"/>
      <c r="K253" s="7"/>
      <c r="O253" s="6"/>
    </row>
    <row r="254" customFormat="false" ht="12.75" hidden="false" customHeight="false" outlineLevel="0" collapsed="false">
      <c r="I254" s="6"/>
      <c r="J254" s="6"/>
      <c r="K254" s="7"/>
      <c r="O254" s="6"/>
    </row>
    <row r="255" customFormat="false" ht="12.75" hidden="false" customHeight="false" outlineLevel="0" collapsed="false">
      <c r="I255" s="6"/>
      <c r="J255" s="6"/>
      <c r="K255" s="7"/>
      <c r="O255" s="6"/>
    </row>
    <row r="256" customFormat="false" ht="12.75" hidden="false" customHeight="false" outlineLevel="0" collapsed="false">
      <c r="I256" s="6"/>
      <c r="J256" s="6"/>
      <c r="K256" s="7"/>
      <c r="O256" s="6"/>
    </row>
    <row r="257" customFormat="false" ht="12.75" hidden="false" customHeight="false" outlineLevel="0" collapsed="false">
      <c r="I257" s="6"/>
      <c r="J257" s="6"/>
      <c r="K257" s="7"/>
      <c r="O257" s="6"/>
    </row>
    <row r="258" customFormat="false" ht="12.75" hidden="false" customHeight="false" outlineLevel="0" collapsed="false">
      <c r="I258" s="6"/>
      <c r="J258" s="6"/>
      <c r="K258" s="7"/>
      <c r="O258" s="6"/>
    </row>
    <row r="259" customFormat="false" ht="12.75" hidden="false" customHeight="false" outlineLevel="0" collapsed="false">
      <c r="I259" s="6"/>
      <c r="J259" s="6"/>
      <c r="K259" s="7"/>
      <c r="O259" s="6"/>
    </row>
    <row r="260" customFormat="false" ht="12.75" hidden="false" customHeight="false" outlineLevel="0" collapsed="false">
      <c r="I260" s="6"/>
      <c r="J260" s="6"/>
      <c r="K260" s="7"/>
      <c r="O260" s="6"/>
    </row>
    <row r="261" customFormat="false" ht="12.75" hidden="false" customHeight="false" outlineLevel="0" collapsed="false">
      <c r="I261" s="6"/>
      <c r="J261" s="6"/>
      <c r="K261" s="7"/>
      <c r="O261" s="6"/>
    </row>
    <row r="262" customFormat="false" ht="12.75" hidden="false" customHeight="false" outlineLevel="0" collapsed="false">
      <c r="I262" s="6"/>
      <c r="J262" s="6"/>
      <c r="K262" s="7"/>
      <c r="O262" s="6"/>
    </row>
    <row r="263" customFormat="false" ht="12.75" hidden="false" customHeight="false" outlineLevel="0" collapsed="false">
      <c r="I263" s="6"/>
      <c r="J263" s="6"/>
      <c r="K263" s="7"/>
      <c r="O263" s="6"/>
    </row>
    <row r="264" customFormat="false" ht="12.75" hidden="false" customHeight="false" outlineLevel="0" collapsed="false">
      <c r="I264" s="6"/>
      <c r="J264" s="6"/>
      <c r="K264" s="7"/>
      <c r="O264" s="6"/>
    </row>
    <row r="265" customFormat="false" ht="12.75" hidden="false" customHeight="false" outlineLevel="0" collapsed="false">
      <c r="I265" s="6"/>
      <c r="J265" s="6"/>
      <c r="K265" s="7"/>
      <c r="O265" s="6"/>
    </row>
    <row r="266" customFormat="false" ht="12.75" hidden="false" customHeight="false" outlineLevel="0" collapsed="false">
      <c r="I266" s="6"/>
      <c r="J266" s="6"/>
      <c r="K266" s="7"/>
      <c r="O266" s="6"/>
    </row>
    <row r="267" customFormat="false" ht="12.75" hidden="false" customHeight="false" outlineLevel="0" collapsed="false">
      <c r="I267" s="6"/>
      <c r="J267" s="6"/>
      <c r="K267" s="7"/>
      <c r="O267" s="6"/>
    </row>
    <row r="268" customFormat="false" ht="12.75" hidden="false" customHeight="false" outlineLevel="0" collapsed="false">
      <c r="I268" s="6"/>
      <c r="J268" s="6"/>
      <c r="K268" s="7"/>
      <c r="O268" s="6"/>
    </row>
    <row r="269" customFormat="false" ht="12.75" hidden="false" customHeight="false" outlineLevel="0" collapsed="false">
      <c r="I269" s="6"/>
      <c r="J269" s="6"/>
      <c r="K269" s="7"/>
      <c r="O269" s="6"/>
    </row>
    <row r="270" customFormat="false" ht="12.75" hidden="false" customHeight="false" outlineLevel="0" collapsed="false">
      <c r="I270" s="6"/>
      <c r="J270" s="6"/>
      <c r="K270" s="7"/>
      <c r="O270" s="6"/>
    </row>
    <row r="271" customFormat="false" ht="12.75" hidden="false" customHeight="false" outlineLevel="0" collapsed="false">
      <c r="I271" s="6"/>
      <c r="J271" s="6"/>
      <c r="K271" s="7"/>
      <c r="O271" s="6"/>
    </row>
    <row r="272" customFormat="false" ht="12.75" hidden="false" customHeight="false" outlineLevel="0" collapsed="false">
      <c r="I272" s="6"/>
      <c r="J272" s="6"/>
      <c r="K272" s="7"/>
      <c r="O272" s="6"/>
    </row>
    <row r="273" customFormat="false" ht="12.75" hidden="false" customHeight="false" outlineLevel="0" collapsed="false">
      <c r="I273" s="6"/>
      <c r="J273" s="6"/>
      <c r="K273" s="7"/>
      <c r="O273" s="6"/>
    </row>
    <row r="274" customFormat="false" ht="12.75" hidden="false" customHeight="false" outlineLevel="0" collapsed="false">
      <c r="I274" s="6"/>
      <c r="J274" s="6"/>
      <c r="K274" s="7"/>
      <c r="O274" s="6"/>
    </row>
    <row r="275" customFormat="false" ht="12.75" hidden="false" customHeight="false" outlineLevel="0" collapsed="false">
      <c r="I275" s="6"/>
      <c r="J275" s="6"/>
      <c r="K275" s="7"/>
      <c r="O275" s="6"/>
    </row>
    <row r="276" customFormat="false" ht="12.75" hidden="false" customHeight="false" outlineLevel="0" collapsed="false">
      <c r="I276" s="6"/>
      <c r="J276" s="6"/>
      <c r="K276" s="7"/>
      <c r="O276" s="6"/>
    </row>
    <row r="277" customFormat="false" ht="12.75" hidden="false" customHeight="false" outlineLevel="0" collapsed="false">
      <c r="I277" s="6"/>
      <c r="J277" s="6"/>
      <c r="K277" s="7"/>
      <c r="O277" s="6"/>
    </row>
    <row r="278" customFormat="false" ht="12.75" hidden="false" customHeight="false" outlineLevel="0" collapsed="false">
      <c r="I278" s="6"/>
      <c r="J278" s="6"/>
      <c r="K278" s="7"/>
      <c r="O278" s="6"/>
    </row>
    <row r="279" customFormat="false" ht="12.75" hidden="false" customHeight="false" outlineLevel="0" collapsed="false">
      <c r="I279" s="6"/>
      <c r="J279" s="6"/>
      <c r="K279" s="7"/>
      <c r="O279" s="6"/>
    </row>
    <row r="280" customFormat="false" ht="12.75" hidden="false" customHeight="false" outlineLevel="0" collapsed="false">
      <c r="I280" s="6"/>
      <c r="J280" s="6"/>
      <c r="K280" s="7"/>
      <c r="O280" s="6"/>
    </row>
    <row r="281" customFormat="false" ht="12.75" hidden="false" customHeight="false" outlineLevel="0" collapsed="false">
      <c r="I281" s="6"/>
      <c r="J281" s="6"/>
      <c r="K281" s="7"/>
      <c r="O281" s="6"/>
    </row>
    <row r="282" customFormat="false" ht="12.75" hidden="false" customHeight="false" outlineLevel="0" collapsed="false">
      <c r="I282" s="6"/>
      <c r="J282" s="6"/>
      <c r="K282" s="7"/>
      <c r="O282" s="6"/>
    </row>
    <row r="283" customFormat="false" ht="12.75" hidden="false" customHeight="false" outlineLevel="0" collapsed="false">
      <c r="I283" s="6"/>
      <c r="J283" s="6"/>
      <c r="K283" s="7"/>
      <c r="O283" s="6"/>
    </row>
    <row r="284" customFormat="false" ht="12.75" hidden="false" customHeight="false" outlineLevel="0" collapsed="false">
      <c r="I284" s="6"/>
      <c r="J284" s="6"/>
      <c r="K284" s="7"/>
      <c r="O284" s="6"/>
    </row>
    <row r="285" customFormat="false" ht="12.75" hidden="false" customHeight="false" outlineLevel="0" collapsed="false">
      <c r="I285" s="6"/>
      <c r="J285" s="6"/>
      <c r="K285" s="7"/>
      <c r="O285" s="6"/>
    </row>
    <row r="286" customFormat="false" ht="12.75" hidden="false" customHeight="false" outlineLevel="0" collapsed="false">
      <c r="I286" s="6"/>
      <c r="J286" s="6"/>
      <c r="K286" s="7"/>
      <c r="O286" s="6"/>
    </row>
    <row r="287" customFormat="false" ht="12.75" hidden="false" customHeight="false" outlineLevel="0" collapsed="false">
      <c r="I287" s="6"/>
      <c r="J287" s="6"/>
      <c r="K287" s="7"/>
      <c r="O287" s="6"/>
    </row>
    <row r="288" customFormat="false" ht="12.75" hidden="false" customHeight="false" outlineLevel="0" collapsed="false">
      <c r="I288" s="6"/>
      <c r="J288" s="6"/>
      <c r="K288" s="7"/>
      <c r="O288" s="6"/>
    </row>
    <row r="289" customFormat="false" ht="12.75" hidden="false" customHeight="false" outlineLevel="0" collapsed="false">
      <c r="I289" s="6"/>
      <c r="J289" s="6"/>
      <c r="K289" s="7"/>
      <c r="O289" s="6"/>
    </row>
    <row r="290" customFormat="false" ht="12.75" hidden="false" customHeight="false" outlineLevel="0" collapsed="false">
      <c r="I290" s="6"/>
      <c r="J290" s="6"/>
      <c r="K290" s="7"/>
      <c r="O290" s="6"/>
    </row>
    <row r="291" customFormat="false" ht="12.75" hidden="false" customHeight="false" outlineLevel="0" collapsed="false">
      <c r="I291" s="6"/>
      <c r="J291" s="6"/>
      <c r="K291" s="7"/>
      <c r="O291" s="6"/>
    </row>
    <row r="292" customFormat="false" ht="12.75" hidden="false" customHeight="false" outlineLevel="0" collapsed="false">
      <c r="I292" s="6"/>
      <c r="J292" s="6"/>
      <c r="K292" s="7"/>
      <c r="O292" s="6"/>
    </row>
    <row r="293" customFormat="false" ht="12.75" hidden="false" customHeight="false" outlineLevel="0" collapsed="false">
      <c r="I293" s="6"/>
      <c r="J293" s="6"/>
      <c r="K293" s="7"/>
      <c r="O293" s="6"/>
    </row>
    <row r="294" customFormat="false" ht="12.75" hidden="false" customHeight="false" outlineLevel="0" collapsed="false">
      <c r="I294" s="6"/>
      <c r="J294" s="6"/>
      <c r="K294" s="7"/>
      <c r="O294" s="6"/>
    </row>
    <row r="295" customFormat="false" ht="12.75" hidden="false" customHeight="false" outlineLevel="0" collapsed="false">
      <c r="I295" s="6"/>
      <c r="J295" s="6"/>
      <c r="K295" s="7"/>
      <c r="O295" s="6"/>
    </row>
    <row r="296" customFormat="false" ht="12.75" hidden="false" customHeight="false" outlineLevel="0" collapsed="false">
      <c r="I296" s="6"/>
      <c r="J296" s="6"/>
      <c r="K296" s="7"/>
      <c r="O296" s="6"/>
    </row>
    <row r="297" customFormat="false" ht="12.75" hidden="false" customHeight="false" outlineLevel="0" collapsed="false">
      <c r="I297" s="6"/>
      <c r="J297" s="6"/>
      <c r="K297" s="7"/>
      <c r="O297" s="6"/>
    </row>
    <row r="298" customFormat="false" ht="12.75" hidden="false" customHeight="false" outlineLevel="0" collapsed="false">
      <c r="I298" s="6"/>
      <c r="J298" s="6"/>
      <c r="K298" s="7"/>
      <c r="O298" s="6"/>
    </row>
    <row r="299" customFormat="false" ht="12.75" hidden="false" customHeight="false" outlineLevel="0" collapsed="false">
      <c r="I299" s="6"/>
      <c r="J299" s="6"/>
      <c r="K299" s="7"/>
      <c r="O299" s="6"/>
    </row>
    <row r="300" customFormat="false" ht="12.75" hidden="false" customHeight="false" outlineLevel="0" collapsed="false">
      <c r="I300" s="6"/>
      <c r="J300" s="6"/>
      <c r="K300" s="7"/>
      <c r="O300" s="6"/>
    </row>
    <row r="301" customFormat="false" ht="12.75" hidden="false" customHeight="false" outlineLevel="0" collapsed="false">
      <c r="I301" s="6"/>
      <c r="J301" s="6"/>
      <c r="K301" s="7"/>
      <c r="O301" s="6"/>
    </row>
    <row r="302" customFormat="false" ht="12.75" hidden="false" customHeight="false" outlineLevel="0" collapsed="false">
      <c r="I302" s="6"/>
      <c r="J302" s="6"/>
      <c r="K302" s="7"/>
      <c r="O302" s="6"/>
    </row>
    <row r="303" customFormat="false" ht="12.75" hidden="false" customHeight="false" outlineLevel="0" collapsed="false">
      <c r="I303" s="6"/>
      <c r="J303" s="6"/>
      <c r="K303" s="7"/>
      <c r="O303" s="6"/>
    </row>
    <row r="304" customFormat="false" ht="12.75" hidden="false" customHeight="false" outlineLevel="0" collapsed="false">
      <c r="I304" s="6"/>
      <c r="J304" s="6"/>
      <c r="K304" s="7"/>
      <c r="O304" s="6"/>
    </row>
    <row r="305" customFormat="false" ht="12.75" hidden="false" customHeight="false" outlineLevel="0" collapsed="false">
      <c r="I305" s="6"/>
      <c r="J305" s="6"/>
      <c r="K305" s="7"/>
      <c r="O305" s="6"/>
    </row>
    <row r="306" customFormat="false" ht="12.75" hidden="false" customHeight="false" outlineLevel="0" collapsed="false">
      <c r="I306" s="6"/>
      <c r="J306" s="6"/>
      <c r="K306" s="7"/>
      <c r="O306" s="6"/>
    </row>
    <row r="307" customFormat="false" ht="12.75" hidden="false" customHeight="false" outlineLevel="0" collapsed="false">
      <c r="I307" s="6"/>
      <c r="J307" s="6"/>
      <c r="K307" s="7"/>
      <c r="O307" s="6"/>
    </row>
    <row r="308" customFormat="false" ht="12.75" hidden="false" customHeight="false" outlineLevel="0" collapsed="false">
      <c r="I308" s="6"/>
      <c r="J308" s="6"/>
      <c r="K308" s="7"/>
      <c r="O308" s="6"/>
    </row>
    <row r="309" customFormat="false" ht="12.75" hidden="false" customHeight="false" outlineLevel="0" collapsed="false">
      <c r="I309" s="6"/>
      <c r="J309" s="6"/>
      <c r="K309" s="7"/>
      <c r="O309" s="6"/>
    </row>
    <row r="310" customFormat="false" ht="12.75" hidden="false" customHeight="false" outlineLevel="0" collapsed="false">
      <c r="I310" s="6"/>
      <c r="J310" s="6"/>
      <c r="K310" s="7"/>
      <c r="O310" s="6"/>
    </row>
    <row r="311" customFormat="false" ht="12.75" hidden="false" customHeight="false" outlineLevel="0" collapsed="false">
      <c r="I311" s="6"/>
      <c r="J311" s="6"/>
      <c r="K311" s="7"/>
      <c r="O311" s="6"/>
    </row>
    <row r="312" customFormat="false" ht="12.75" hidden="false" customHeight="false" outlineLevel="0" collapsed="false">
      <c r="I312" s="6"/>
      <c r="J312" s="6"/>
      <c r="K312" s="7"/>
      <c r="O312" s="6"/>
    </row>
    <row r="313" customFormat="false" ht="12.75" hidden="false" customHeight="false" outlineLevel="0" collapsed="false">
      <c r="I313" s="6"/>
      <c r="J313" s="6"/>
      <c r="K313" s="7"/>
      <c r="O313" s="6"/>
    </row>
    <row r="314" customFormat="false" ht="12.75" hidden="false" customHeight="false" outlineLevel="0" collapsed="false">
      <c r="I314" s="6"/>
      <c r="J314" s="6"/>
      <c r="K314" s="7"/>
      <c r="O314" s="6"/>
    </row>
    <row r="315" customFormat="false" ht="12.75" hidden="false" customHeight="false" outlineLevel="0" collapsed="false">
      <c r="I315" s="6"/>
      <c r="J315" s="6"/>
      <c r="K315" s="7"/>
      <c r="O315" s="6"/>
    </row>
    <row r="316" customFormat="false" ht="12.75" hidden="false" customHeight="false" outlineLevel="0" collapsed="false">
      <c r="I316" s="6"/>
      <c r="J316" s="6"/>
      <c r="K316" s="7"/>
      <c r="O316" s="6"/>
    </row>
    <row r="317" customFormat="false" ht="12.75" hidden="false" customHeight="false" outlineLevel="0" collapsed="false">
      <c r="I317" s="6"/>
      <c r="J317" s="6"/>
      <c r="K317" s="7"/>
      <c r="O317" s="6"/>
    </row>
    <row r="318" customFormat="false" ht="12.75" hidden="false" customHeight="false" outlineLevel="0" collapsed="false">
      <c r="I318" s="6"/>
      <c r="J318" s="6"/>
      <c r="K318" s="7"/>
      <c r="O318" s="6"/>
    </row>
    <row r="319" customFormat="false" ht="12.75" hidden="false" customHeight="false" outlineLevel="0" collapsed="false">
      <c r="I319" s="6"/>
      <c r="J319" s="6"/>
      <c r="K319" s="7"/>
      <c r="O319" s="6"/>
    </row>
    <row r="320" customFormat="false" ht="12.75" hidden="false" customHeight="false" outlineLevel="0" collapsed="false">
      <c r="I320" s="6"/>
      <c r="J320" s="6"/>
      <c r="K320" s="7"/>
      <c r="O320" s="6"/>
    </row>
    <row r="321" customFormat="false" ht="12.75" hidden="false" customHeight="false" outlineLevel="0" collapsed="false">
      <c r="I321" s="6"/>
      <c r="J321" s="6"/>
      <c r="K321" s="7"/>
      <c r="O321" s="6"/>
    </row>
    <row r="322" customFormat="false" ht="12.75" hidden="false" customHeight="false" outlineLevel="0" collapsed="false">
      <c r="I322" s="6"/>
      <c r="J322" s="6"/>
      <c r="K322" s="7"/>
      <c r="O322" s="6"/>
    </row>
    <row r="323" customFormat="false" ht="12.75" hidden="false" customHeight="false" outlineLevel="0" collapsed="false">
      <c r="I323" s="6"/>
      <c r="J323" s="6"/>
      <c r="K323" s="7"/>
      <c r="O323" s="6"/>
    </row>
    <row r="324" customFormat="false" ht="12.75" hidden="false" customHeight="false" outlineLevel="0" collapsed="false">
      <c r="I324" s="6"/>
      <c r="J324" s="6"/>
      <c r="K324" s="7"/>
      <c r="O324" s="6"/>
    </row>
    <row r="325" customFormat="false" ht="12.75" hidden="false" customHeight="false" outlineLevel="0" collapsed="false">
      <c r="I325" s="6"/>
      <c r="J325" s="6"/>
      <c r="K325" s="7"/>
      <c r="O325" s="6"/>
    </row>
    <row r="326" customFormat="false" ht="12.75" hidden="false" customHeight="false" outlineLevel="0" collapsed="false">
      <c r="I326" s="6"/>
      <c r="J326" s="6"/>
      <c r="K326" s="7"/>
      <c r="O326" s="6"/>
    </row>
    <row r="327" customFormat="false" ht="12.75" hidden="false" customHeight="false" outlineLevel="0" collapsed="false">
      <c r="I327" s="6"/>
      <c r="J327" s="6"/>
      <c r="K327" s="7"/>
      <c r="O327" s="6"/>
    </row>
    <row r="328" customFormat="false" ht="12.75" hidden="false" customHeight="false" outlineLevel="0" collapsed="false">
      <c r="I328" s="6"/>
      <c r="J328" s="6"/>
      <c r="K328" s="7"/>
      <c r="O328" s="6"/>
    </row>
    <row r="329" customFormat="false" ht="12.75" hidden="false" customHeight="false" outlineLevel="0" collapsed="false">
      <c r="I329" s="6"/>
      <c r="J329" s="6"/>
      <c r="K329" s="7"/>
      <c r="O329" s="6"/>
    </row>
    <row r="330" customFormat="false" ht="12.75" hidden="false" customHeight="false" outlineLevel="0" collapsed="false">
      <c r="I330" s="6"/>
      <c r="J330" s="6"/>
      <c r="K330" s="7"/>
      <c r="O330" s="6"/>
    </row>
    <row r="331" customFormat="false" ht="12.75" hidden="false" customHeight="false" outlineLevel="0" collapsed="false">
      <c r="I331" s="6"/>
      <c r="J331" s="6"/>
      <c r="K331" s="7"/>
      <c r="O331" s="6"/>
    </row>
    <row r="332" customFormat="false" ht="12.75" hidden="false" customHeight="false" outlineLevel="0" collapsed="false">
      <c r="I332" s="6"/>
      <c r="J332" s="6"/>
      <c r="K332" s="7"/>
      <c r="O332" s="6"/>
    </row>
    <row r="333" customFormat="false" ht="12.75" hidden="false" customHeight="false" outlineLevel="0" collapsed="false">
      <c r="I333" s="6"/>
      <c r="J333" s="6"/>
      <c r="K333" s="7"/>
      <c r="O333" s="6"/>
    </row>
    <row r="334" customFormat="false" ht="12.75" hidden="false" customHeight="false" outlineLevel="0" collapsed="false">
      <c r="I334" s="6"/>
      <c r="J334" s="6"/>
      <c r="K334" s="7"/>
      <c r="O334" s="6"/>
    </row>
    <row r="335" customFormat="false" ht="12.75" hidden="false" customHeight="false" outlineLevel="0" collapsed="false">
      <c r="I335" s="6"/>
      <c r="J335" s="6"/>
      <c r="K335" s="7"/>
      <c r="O335" s="6"/>
    </row>
    <row r="336" customFormat="false" ht="12.75" hidden="false" customHeight="false" outlineLevel="0" collapsed="false">
      <c r="I336" s="6"/>
      <c r="J336" s="6"/>
      <c r="K336" s="7"/>
      <c r="O336" s="6"/>
    </row>
    <row r="337" customFormat="false" ht="12.75" hidden="false" customHeight="false" outlineLevel="0" collapsed="false">
      <c r="I337" s="6"/>
      <c r="J337" s="6"/>
      <c r="K337" s="7"/>
      <c r="O337" s="6"/>
    </row>
    <row r="338" customFormat="false" ht="12.75" hidden="false" customHeight="false" outlineLevel="0" collapsed="false">
      <c r="I338" s="6"/>
      <c r="J338" s="6"/>
      <c r="K338" s="7"/>
      <c r="O338" s="6"/>
    </row>
    <row r="339" customFormat="false" ht="12.75" hidden="false" customHeight="false" outlineLevel="0" collapsed="false">
      <c r="I339" s="6"/>
      <c r="J339" s="6"/>
      <c r="K339" s="7"/>
      <c r="O339" s="6"/>
    </row>
    <row r="340" customFormat="false" ht="12.75" hidden="false" customHeight="false" outlineLevel="0" collapsed="false">
      <c r="I340" s="6"/>
      <c r="J340" s="6"/>
      <c r="K340" s="7"/>
      <c r="O340" s="6"/>
    </row>
    <row r="341" customFormat="false" ht="12.75" hidden="false" customHeight="false" outlineLevel="0" collapsed="false">
      <c r="I341" s="6"/>
      <c r="J341" s="6"/>
      <c r="K341" s="7"/>
      <c r="O341" s="6"/>
    </row>
    <row r="342" customFormat="false" ht="12.75" hidden="false" customHeight="false" outlineLevel="0" collapsed="false">
      <c r="I342" s="6"/>
      <c r="J342" s="6"/>
      <c r="K342" s="7"/>
      <c r="O342" s="6"/>
    </row>
    <row r="343" customFormat="false" ht="12.75" hidden="false" customHeight="false" outlineLevel="0" collapsed="false">
      <c r="I343" s="6"/>
      <c r="J343" s="6"/>
      <c r="K343" s="7"/>
      <c r="O343" s="6"/>
    </row>
    <row r="344" customFormat="false" ht="12.75" hidden="false" customHeight="false" outlineLevel="0" collapsed="false">
      <c r="I344" s="6"/>
      <c r="J344" s="6"/>
      <c r="K344" s="7"/>
      <c r="O344" s="6"/>
    </row>
    <row r="345" customFormat="false" ht="12.75" hidden="false" customHeight="false" outlineLevel="0" collapsed="false">
      <c r="I345" s="6"/>
      <c r="J345" s="6"/>
      <c r="K345" s="7"/>
      <c r="O345" s="6"/>
    </row>
    <row r="346" customFormat="false" ht="12.75" hidden="false" customHeight="false" outlineLevel="0" collapsed="false">
      <c r="I346" s="6"/>
      <c r="J346" s="6"/>
      <c r="K346" s="7"/>
      <c r="O346" s="6"/>
    </row>
    <row r="347" customFormat="false" ht="12.75" hidden="false" customHeight="false" outlineLevel="0" collapsed="false">
      <c r="I347" s="6"/>
      <c r="J347" s="6"/>
      <c r="K347" s="7"/>
      <c r="O347" s="6"/>
    </row>
    <row r="348" customFormat="false" ht="12.75" hidden="false" customHeight="false" outlineLevel="0" collapsed="false">
      <c r="I348" s="6"/>
      <c r="J348" s="6"/>
      <c r="K348" s="7"/>
      <c r="O348" s="6"/>
    </row>
    <row r="349" customFormat="false" ht="12.75" hidden="false" customHeight="false" outlineLevel="0" collapsed="false">
      <c r="I349" s="6"/>
      <c r="J349" s="6"/>
      <c r="K349" s="7"/>
      <c r="O349" s="6"/>
    </row>
    <row r="350" customFormat="false" ht="12.75" hidden="false" customHeight="false" outlineLevel="0" collapsed="false">
      <c r="I350" s="6"/>
      <c r="J350" s="6"/>
      <c r="K350" s="7"/>
      <c r="O350" s="6"/>
    </row>
    <row r="351" customFormat="false" ht="12.75" hidden="false" customHeight="false" outlineLevel="0" collapsed="false">
      <c r="I351" s="6"/>
      <c r="J351" s="6"/>
      <c r="K351" s="7"/>
      <c r="O351" s="6"/>
    </row>
    <row r="352" customFormat="false" ht="12.75" hidden="false" customHeight="false" outlineLevel="0" collapsed="false">
      <c r="I352" s="6"/>
      <c r="J352" s="6"/>
      <c r="K352" s="7"/>
      <c r="O352" s="6"/>
    </row>
    <row r="353" customFormat="false" ht="12.75" hidden="false" customHeight="false" outlineLevel="0" collapsed="false">
      <c r="I353" s="6"/>
      <c r="J353" s="6"/>
      <c r="K353" s="7"/>
      <c r="O353" s="6"/>
    </row>
    <row r="354" customFormat="false" ht="12.75" hidden="false" customHeight="false" outlineLevel="0" collapsed="false">
      <c r="I354" s="6"/>
      <c r="J354" s="6"/>
      <c r="K354" s="7"/>
      <c r="O354" s="6"/>
    </row>
    <row r="355" customFormat="false" ht="12.75" hidden="false" customHeight="false" outlineLevel="0" collapsed="false">
      <c r="I355" s="6"/>
      <c r="J355" s="6"/>
      <c r="K355" s="7"/>
      <c r="O355" s="6"/>
    </row>
    <row r="356" customFormat="false" ht="12.75" hidden="false" customHeight="false" outlineLevel="0" collapsed="false">
      <c r="I356" s="6"/>
      <c r="J356" s="6"/>
      <c r="K356" s="7"/>
      <c r="O356" s="6"/>
    </row>
    <row r="357" customFormat="false" ht="12.75" hidden="false" customHeight="false" outlineLevel="0" collapsed="false">
      <c r="I357" s="6"/>
      <c r="J357" s="6"/>
      <c r="K357" s="7"/>
      <c r="O357" s="6"/>
    </row>
    <row r="358" customFormat="false" ht="12.75" hidden="false" customHeight="false" outlineLevel="0" collapsed="false">
      <c r="I358" s="6"/>
      <c r="J358" s="6"/>
      <c r="K358" s="7"/>
      <c r="O358" s="6"/>
    </row>
    <row r="359" customFormat="false" ht="12.75" hidden="false" customHeight="false" outlineLevel="0" collapsed="false">
      <c r="I359" s="6"/>
      <c r="J359" s="6"/>
      <c r="K359" s="7"/>
      <c r="O359" s="6"/>
    </row>
    <row r="360" customFormat="false" ht="12.75" hidden="false" customHeight="false" outlineLevel="0" collapsed="false">
      <c r="I360" s="6"/>
      <c r="J360" s="6"/>
      <c r="K360" s="7"/>
      <c r="O360" s="6"/>
    </row>
    <row r="361" customFormat="false" ht="12.75" hidden="false" customHeight="false" outlineLevel="0" collapsed="false">
      <c r="I361" s="6"/>
      <c r="J361" s="6"/>
      <c r="K361" s="7"/>
      <c r="O361" s="6"/>
    </row>
    <row r="362" customFormat="false" ht="12.75" hidden="false" customHeight="false" outlineLevel="0" collapsed="false">
      <c r="I362" s="6"/>
      <c r="J362" s="6"/>
      <c r="K362" s="7"/>
      <c r="O362" s="6"/>
    </row>
    <row r="363" customFormat="false" ht="12.75" hidden="false" customHeight="false" outlineLevel="0" collapsed="false">
      <c r="I363" s="6"/>
      <c r="J363" s="6"/>
      <c r="K363" s="7"/>
      <c r="O363" s="6"/>
    </row>
    <row r="364" customFormat="false" ht="12.75" hidden="false" customHeight="false" outlineLevel="0" collapsed="false">
      <c r="I364" s="6"/>
      <c r="J364" s="6"/>
      <c r="K364" s="7"/>
      <c r="O364" s="6"/>
    </row>
    <row r="365" customFormat="false" ht="12.75" hidden="false" customHeight="false" outlineLevel="0" collapsed="false">
      <c r="I365" s="6"/>
      <c r="J365" s="6"/>
      <c r="K365" s="7"/>
      <c r="O365" s="6"/>
    </row>
    <row r="366" customFormat="false" ht="12.75" hidden="false" customHeight="false" outlineLevel="0" collapsed="false">
      <c r="I366" s="6"/>
      <c r="J366" s="6"/>
      <c r="K366" s="7"/>
      <c r="O366" s="6"/>
    </row>
    <row r="367" customFormat="false" ht="12.75" hidden="false" customHeight="false" outlineLevel="0" collapsed="false">
      <c r="I367" s="6"/>
      <c r="J367" s="6"/>
      <c r="K367" s="7"/>
      <c r="O367" s="6"/>
    </row>
    <row r="368" customFormat="false" ht="12.75" hidden="false" customHeight="false" outlineLevel="0" collapsed="false">
      <c r="I368" s="6"/>
      <c r="J368" s="6"/>
      <c r="K368" s="7"/>
      <c r="O368" s="6"/>
    </row>
    <row r="369" customFormat="false" ht="12.75" hidden="false" customHeight="false" outlineLevel="0" collapsed="false">
      <c r="I369" s="6"/>
      <c r="J369" s="6"/>
      <c r="K369" s="7"/>
      <c r="O369" s="6"/>
    </row>
    <row r="370" customFormat="false" ht="12.75" hidden="false" customHeight="false" outlineLevel="0" collapsed="false">
      <c r="I370" s="6"/>
      <c r="J370" s="6"/>
      <c r="K370" s="7"/>
      <c r="O370" s="6"/>
    </row>
    <row r="371" customFormat="false" ht="12.75" hidden="false" customHeight="false" outlineLevel="0" collapsed="false">
      <c r="I371" s="6"/>
      <c r="J371" s="6"/>
      <c r="K371" s="7"/>
      <c r="O371" s="6"/>
    </row>
    <row r="372" customFormat="false" ht="12.75" hidden="false" customHeight="false" outlineLevel="0" collapsed="false">
      <c r="I372" s="6"/>
      <c r="J372" s="6"/>
      <c r="K372" s="7"/>
      <c r="O372" s="6"/>
    </row>
    <row r="373" customFormat="false" ht="12.75" hidden="false" customHeight="false" outlineLevel="0" collapsed="false">
      <c r="I373" s="6"/>
      <c r="J373" s="6"/>
      <c r="K373" s="7"/>
      <c r="O373" s="6"/>
    </row>
    <row r="374" customFormat="false" ht="12.75" hidden="false" customHeight="false" outlineLevel="0" collapsed="false">
      <c r="I374" s="6"/>
      <c r="J374" s="6"/>
      <c r="K374" s="7"/>
      <c r="O374" s="6"/>
    </row>
    <row r="375" customFormat="false" ht="12.75" hidden="false" customHeight="false" outlineLevel="0" collapsed="false">
      <c r="I375" s="6"/>
      <c r="J375" s="6"/>
      <c r="K375" s="7"/>
      <c r="O375" s="6"/>
    </row>
    <row r="376" customFormat="false" ht="12.75" hidden="false" customHeight="false" outlineLevel="0" collapsed="false">
      <c r="I376" s="6"/>
      <c r="J376" s="6"/>
      <c r="K376" s="7"/>
      <c r="O376" s="6"/>
    </row>
    <row r="377" customFormat="false" ht="12.75" hidden="false" customHeight="false" outlineLevel="0" collapsed="false">
      <c r="I377" s="6"/>
      <c r="J377" s="6"/>
      <c r="K377" s="7"/>
      <c r="O377" s="6"/>
    </row>
    <row r="378" customFormat="false" ht="12.75" hidden="false" customHeight="false" outlineLevel="0" collapsed="false">
      <c r="I378" s="6"/>
      <c r="J378" s="6"/>
      <c r="K378" s="7"/>
      <c r="O378" s="6"/>
    </row>
    <row r="379" customFormat="false" ht="12.75" hidden="false" customHeight="false" outlineLevel="0" collapsed="false">
      <c r="I379" s="6"/>
      <c r="J379" s="6"/>
      <c r="K379" s="7"/>
      <c r="O379" s="6"/>
    </row>
    <row r="380" customFormat="false" ht="12.75" hidden="false" customHeight="false" outlineLevel="0" collapsed="false">
      <c r="I380" s="6"/>
      <c r="J380" s="6"/>
      <c r="K380" s="7"/>
      <c r="O380" s="6"/>
    </row>
    <row r="381" customFormat="false" ht="12.75" hidden="false" customHeight="false" outlineLevel="0" collapsed="false">
      <c r="I381" s="6"/>
      <c r="J381" s="6"/>
      <c r="K381" s="7"/>
      <c r="O381" s="6"/>
    </row>
    <row r="382" customFormat="false" ht="12.75" hidden="false" customHeight="false" outlineLevel="0" collapsed="false">
      <c r="I382" s="6"/>
      <c r="J382" s="6"/>
      <c r="K382" s="7"/>
      <c r="O382" s="6"/>
    </row>
    <row r="383" customFormat="false" ht="12.75" hidden="false" customHeight="false" outlineLevel="0" collapsed="false">
      <c r="I383" s="6"/>
      <c r="J383" s="6"/>
      <c r="K383" s="7"/>
      <c r="O383" s="6"/>
    </row>
    <row r="384" customFormat="false" ht="12.75" hidden="false" customHeight="false" outlineLevel="0" collapsed="false">
      <c r="I384" s="6"/>
      <c r="J384" s="6"/>
      <c r="K384" s="7"/>
      <c r="O384" s="6"/>
    </row>
    <row r="385" customFormat="false" ht="12.75" hidden="false" customHeight="false" outlineLevel="0" collapsed="false">
      <c r="I385" s="6"/>
      <c r="J385" s="6"/>
      <c r="K385" s="7"/>
      <c r="O385" s="6"/>
    </row>
    <row r="386" customFormat="false" ht="12.75" hidden="false" customHeight="false" outlineLevel="0" collapsed="false">
      <c r="I386" s="6"/>
      <c r="J386" s="6"/>
      <c r="K386" s="7"/>
      <c r="O386" s="6"/>
    </row>
    <row r="387" customFormat="false" ht="12.75" hidden="false" customHeight="false" outlineLevel="0" collapsed="false">
      <c r="I387" s="6"/>
      <c r="J387" s="6"/>
      <c r="K387" s="7"/>
      <c r="O387" s="6"/>
    </row>
    <row r="388" customFormat="false" ht="12.75" hidden="false" customHeight="false" outlineLevel="0" collapsed="false">
      <c r="I388" s="6"/>
      <c r="J388" s="6"/>
      <c r="K388" s="7"/>
      <c r="O388" s="6"/>
    </row>
    <row r="389" customFormat="false" ht="12.75" hidden="false" customHeight="false" outlineLevel="0" collapsed="false">
      <c r="I389" s="6"/>
      <c r="J389" s="6"/>
      <c r="K389" s="7"/>
      <c r="O389" s="6"/>
    </row>
    <row r="390" customFormat="false" ht="12.75" hidden="false" customHeight="false" outlineLevel="0" collapsed="false">
      <c r="I390" s="6"/>
      <c r="J390" s="6"/>
      <c r="K390" s="7"/>
      <c r="O390" s="6"/>
    </row>
    <row r="391" customFormat="false" ht="12.75" hidden="false" customHeight="false" outlineLevel="0" collapsed="false">
      <c r="I391" s="6"/>
      <c r="J391" s="6"/>
      <c r="K391" s="7"/>
      <c r="O391" s="6"/>
    </row>
    <row r="392" customFormat="false" ht="12.75" hidden="false" customHeight="false" outlineLevel="0" collapsed="false">
      <c r="I392" s="6"/>
      <c r="J392" s="6"/>
      <c r="K392" s="7"/>
      <c r="O392" s="6"/>
    </row>
    <row r="393" customFormat="false" ht="12.75" hidden="false" customHeight="false" outlineLevel="0" collapsed="false">
      <c r="I393" s="6"/>
      <c r="J393" s="6"/>
      <c r="K393" s="7"/>
      <c r="O393" s="6"/>
    </row>
    <row r="394" customFormat="false" ht="12.75" hidden="false" customHeight="false" outlineLevel="0" collapsed="false">
      <c r="I394" s="6"/>
      <c r="J394" s="6"/>
      <c r="K394" s="7"/>
      <c r="O394" s="6"/>
    </row>
    <row r="395" customFormat="false" ht="12.75" hidden="false" customHeight="false" outlineLevel="0" collapsed="false">
      <c r="I395" s="6"/>
      <c r="J395" s="6"/>
      <c r="K395" s="7"/>
      <c r="O395" s="6"/>
    </row>
    <row r="396" customFormat="false" ht="12.75" hidden="false" customHeight="false" outlineLevel="0" collapsed="false">
      <c r="I396" s="6"/>
      <c r="J396" s="6"/>
      <c r="K396" s="7"/>
      <c r="O396" s="6"/>
    </row>
    <row r="397" customFormat="false" ht="12.75" hidden="false" customHeight="false" outlineLevel="0" collapsed="false">
      <c r="I397" s="6"/>
      <c r="J397" s="6"/>
      <c r="K397" s="7"/>
      <c r="O397" s="6"/>
    </row>
    <row r="398" customFormat="false" ht="12.75" hidden="false" customHeight="false" outlineLevel="0" collapsed="false">
      <c r="I398" s="6"/>
      <c r="J398" s="6"/>
      <c r="K398" s="7"/>
      <c r="O398" s="6"/>
    </row>
    <row r="399" customFormat="false" ht="12.75" hidden="false" customHeight="false" outlineLevel="0" collapsed="false">
      <c r="I399" s="6"/>
      <c r="J399" s="6"/>
      <c r="K399" s="7"/>
      <c r="O399" s="6"/>
    </row>
    <row r="400" customFormat="false" ht="12.75" hidden="false" customHeight="false" outlineLevel="0" collapsed="false">
      <c r="I400" s="6"/>
      <c r="J400" s="6"/>
      <c r="K400" s="7"/>
      <c r="O400" s="6"/>
    </row>
    <row r="401" customFormat="false" ht="12.75" hidden="false" customHeight="false" outlineLevel="0" collapsed="false">
      <c r="I401" s="6"/>
      <c r="J401" s="6"/>
      <c r="K401" s="7"/>
      <c r="O401" s="6"/>
    </row>
    <row r="402" customFormat="false" ht="12.75" hidden="false" customHeight="false" outlineLevel="0" collapsed="false">
      <c r="I402" s="6"/>
      <c r="J402" s="6"/>
      <c r="K402" s="7"/>
      <c r="O402" s="6"/>
    </row>
    <row r="403" customFormat="false" ht="12.75" hidden="false" customHeight="false" outlineLevel="0" collapsed="false">
      <c r="I403" s="6"/>
      <c r="J403" s="6"/>
      <c r="K403" s="7"/>
      <c r="O403" s="6"/>
    </row>
    <row r="404" customFormat="false" ht="12.75" hidden="false" customHeight="false" outlineLevel="0" collapsed="false">
      <c r="I404" s="6"/>
      <c r="J404" s="6"/>
      <c r="K404" s="7"/>
      <c r="O404" s="6"/>
    </row>
    <row r="405" customFormat="false" ht="12.75" hidden="false" customHeight="false" outlineLevel="0" collapsed="false">
      <c r="I405" s="6"/>
      <c r="J405" s="6"/>
      <c r="K405" s="7"/>
      <c r="O405" s="6"/>
    </row>
    <row r="406" customFormat="false" ht="12.75" hidden="false" customHeight="false" outlineLevel="0" collapsed="false">
      <c r="I406" s="6"/>
      <c r="J406" s="6"/>
      <c r="K406" s="7"/>
      <c r="O406" s="6"/>
    </row>
    <row r="407" customFormat="false" ht="12.75" hidden="false" customHeight="false" outlineLevel="0" collapsed="false">
      <c r="I407" s="6"/>
      <c r="J407" s="6"/>
      <c r="K407" s="7"/>
      <c r="O407" s="6"/>
    </row>
    <row r="408" customFormat="false" ht="12.75" hidden="false" customHeight="false" outlineLevel="0" collapsed="false">
      <c r="I408" s="6"/>
      <c r="J408" s="6"/>
      <c r="K408" s="7"/>
      <c r="O408" s="6"/>
    </row>
    <row r="409" customFormat="false" ht="12.75" hidden="false" customHeight="false" outlineLevel="0" collapsed="false">
      <c r="I409" s="6"/>
      <c r="J409" s="6"/>
      <c r="K409" s="7"/>
      <c r="O409" s="6"/>
    </row>
    <row r="410" customFormat="false" ht="12.75" hidden="false" customHeight="false" outlineLevel="0" collapsed="false">
      <c r="I410" s="6"/>
      <c r="J410" s="6"/>
      <c r="K410" s="7"/>
      <c r="O410" s="6"/>
    </row>
    <row r="411" customFormat="false" ht="12.75" hidden="false" customHeight="false" outlineLevel="0" collapsed="false">
      <c r="I411" s="6"/>
      <c r="J411" s="6"/>
      <c r="K411" s="7"/>
      <c r="O411" s="6"/>
    </row>
    <row r="412" customFormat="false" ht="12.75" hidden="false" customHeight="false" outlineLevel="0" collapsed="false">
      <c r="I412" s="6"/>
      <c r="J412" s="6"/>
      <c r="K412" s="7"/>
      <c r="O412" s="6"/>
    </row>
    <row r="413" customFormat="false" ht="12.75" hidden="false" customHeight="false" outlineLevel="0" collapsed="false">
      <c r="I413" s="6"/>
      <c r="J413" s="6"/>
      <c r="K413" s="7"/>
      <c r="O413" s="6"/>
    </row>
    <row r="414" customFormat="false" ht="12.75" hidden="false" customHeight="false" outlineLevel="0" collapsed="false">
      <c r="I414" s="6"/>
      <c r="J414" s="6"/>
      <c r="K414" s="7"/>
      <c r="O414" s="6"/>
    </row>
    <row r="415" customFormat="false" ht="12.75" hidden="false" customHeight="false" outlineLevel="0" collapsed="false">
      <c r="I415" s="6"/>
      <c r="J415" s="6"/>
      <c r="K415" s="7"/>
      <c r="O415" s="6"/>
    </row>
    <row r="416" customFormat="false" ht="12.75" hidden="false" customHeight="false" outlineLevel="0" collapsed="false">
      <c r="I416" s="6"/>
      <c r="J416" s="6"/>
      <c r="K416" s="7"/>
      <c r="O416" s="6"/>
    </row>
    <row r="417" customFormat="false" ht="12.75" hidden="false" customHeight="false" outlineLevel="0" collapsed="false">
      <c r="I417" s="6"/>
      <c r="J417" s="6"/>
      <c r="K417" s="7"/>
      <c r="O417" s="6"/>
    </row>
    <row r="418" customFormat="false" ht="12.75" hidden="false" customHeight="false" outlineLevel="0" collapsed="false">
      <c r="I418" s="6"/>
      <c r="J418" s="6"/>
      <c r="K418" s="7"/>
      <c r="O418" s="6"/>
    </row>
    <row r="419" customFormat="false" ht="12.75" hidden="false" customHeight="false" outlineLevel="0" collapsed="false">
      <c r="I419" s="6"/>
      <c r="J419" s="6"/>
      <c r="K419" s="7"/>
      <c r="O419" s="6"/>
    </row>
    <row r="420" customFormat="false" ht="12.75" hidden="false" customHeight="false" outlineLevel="0" collapsed="false">
      <c r="I420" s="6"/>
      <c r="J420" s="6"/>
      <c r="K420" s="7"/>
      <c r="O420" s="6"/>
    </row>
    <row r="421" customFormat="false" ht="12.75" hidden="false" customHeight="false" outlineLevel="0" collapsed="false">
      <c r="I421" s="6"/>
      <c r="J421" s="6"/>
      <c r="K421" s="7"/>
      <c r="O421" s="6"/>
    </row>
    <row r="422" customFormat="false" ht="12.75" hidden="false" customHeight="false" outlineLevel="0" collapsed="false">
      <c r="I422" s="6"/>
      <c r="J422" s="6"/>
      <c r="K422" s="7"/>
      <c r="O422" s="6"/>
    </row>
    <row r="423" customFormat="false" ht="12.75" hidden="false" customHeight="false" outlineLevel="0" collapsed="false">
      <c r="I423" s="6"/>
      <c r="J423" s="6"/>
      <c r="K423" s="7"/>
      <c r="O423" s="6"/>
    </row>
    <row r="424" customFormat="false" ht="12.75" hidden="false" customHeight="false" outlineLevel="0" collapsed="false">
      <c r="I424" s="6"/>
      <c r="J424" s="6"/>
      <c r="K424" s="7"/>
      <c r="O424" s="6"/>
    </row>
    <row r="425" customFormat="false" ht="12.75" hidden="false" customHeight="false" outlineLevel="0" collapsed="false">
      <c r="I425" s="6"/>
      <c r="J425" s="6"/>
      <c r="K425" s="7"/>
      <c r="O425" s="6"/>
    </row>
    <row r="426" customFormat="false" ht="12.75" hidden="false" customHeight="false" outlineLevel="0" collapsed="false">
      <c r="I426" s="6"/>
      <c r="J426" s="6"/>
      <c r="K426" s="7"/>
      <c r="O426" s="6"/>
    </row>
    <row r="427" customFormat="false" ht="12.75" hidden="false" customHeight="false" outlineLevel="0" collapsed="false">
      <c r="I427" s="6"/>
      <c r="J427" s="6"/>
      <c r="K427" s="7"/>
      <c r="O427" s="6"/>
    </row>
    <row r="428" customFormat="false" ht="12.75" hidden="false" customHeight="false" outlineLevel="0" collapsed="false">
      <c r="I428" s="6"/>
      <c r="J428" s="6"/>
      <c r="K428" s="7"/>
      <c r="O428" s="6"/>
    </row>
    <row r="429" customFormat="false" ht="12.75" hidden="false" customHeight="false" outlineLevel="0" collapsed="false">
      <c r="I429" s="6"/>
      <c r="J429" s="6"/>
      <c r="K429" s="7"/>
      <c r="O429" s="6"/>
    </row>
    <row r="430" customFormat="false" ht="12.75" hidden="false" customHeight="false" outlineLevel="0" collapsed="false">
      <c r="I430" s="6"/>
      <c r="J430" s="6"/>
      <c r="K430" s="7"/>
      <c r="O430" s="6"/>
    </row>
    <row r="431" customFormat="false" ht="12.75" hidden="false" customHeight="false" outlineLevel="0" collapsed="false">
      <c r="I431" s="6"/>
      <c r="J431" s="6"/>
      <c r="K431" s="7"/>
      <c r="O431" s="6"/>
    </row>
    <row r="432" customFormat="false" ht="12.75" hidden="false" customHeight="false" outlineLevel="0" collapsed="false">
      <c r="I432" s="6"/>
      <c r="J432" s="6"/>
      <c r="K432" s="7"/>
      <c r="O432" s="6"/>
    </row>
    <row r="433" customFormat="false" ht="12.75" hidden="false" customHeight="false" outlineLevel="0" collapsed="false">
      <c r="I433" s="6"/>
      <c r="J433" s="6"/>
      <c r="K433" s="7"/>
      <c r="O433" s="6"/>
    </row>
    <row r="434" customFormat="false" ht="12.75" hidden="false" customHeight="false" outlineLevel="0" collapsed="false">
      <c r="I434" s="6"/>
      <c r="J434" s="6"/>
      <c r="K434" s="7"/>
      <c r="O434" s="6"/>
    </row>
    <row r="435" customFormat="false" ht="12.75" hidden="false" customHeight="false" outlineLevel="0" collapsed="false">
      <c r="I435" s="6"/>
      <c r="J435" s="6"/>
      <c r="K435" s="7"/>
      <c r="O435" s="6"/>
    </row>
    <row r="436" customFormat="false" ht="12.75" hidden="false" customHeight="false" outlineLevel="0" collapsed="false">
      <c r="I436" s="6"/>
      <c r="J436" s="6"/>
      <c r="K436" s="7"/>
      <c r="O436" s="6"/>
    </row>
    <row r="437" customFormat="false" ht="12.75" hidden="false" customHeight="false" outlineLevel="0" collapsed="false">
      <c r="I437" s="6"/>
      <c r="J437" s="6"/>
      <c r="K437" s="7"/>
      <c r="O437" s="6"/>
    </row>
    <row r="438" customFormat="false" ht="12.75" hidden="false" customHeight="false" outlineLevel="0" collapsed="false">
      <c r="I438" s="6"/>
      <c r="J438" s="6"/>
      <c r="K438" s="7"/>
      <c r="O438" s="6"/>
    </row>
    <row r="439" customFormat="false" ht="12.75" hidden="false" customHeight="false" outlineLevel="0" collapsed="false">
      <c r="I439" s="6"/>
      <c r="J439" s="6"/>
      <c r="K439" s="7"/>
      <c r="O439" s="6"/>
    </row>
    <row r="440" customFormat="false" ht="12.75" hidden="false" customHeight="false" outlineLevel="0" collapsed="false">
      <c r="I440" s="6"/>
      <c r="J440" s="6"/>
      <c r="K440" s="7"/>
      <c r="O440" s="6"/>
    </row>
    <row r="441" customFormat="false" ht="12.75" hidden="false" customHeight="false" outlineLevel="0" collapsed="false">
      <c r="I441" s="6"/>
      <c r="J441" s="6"/>
      <c r="K441" s="7"/>
      <c r="O441" s="6"/>
    </row>
    <row r="442" customFormat="false" ht="12.75" hidden="false" customHeight="false" outlineLevel="0" collapsed="false">
      <c r="I442" s="6"/>
      <c r="J442" s="6"/>
      <c r="K442" s="7"/>
      <c r="O442" s="6"/>
    </row>
    <row r="443" customFormat="false" ht="12.75" hidden="false" customHeight="false" outlineLevel="0" collapsed="false">
      <c r="I443" s="6"/>
      <c r="J443" s="6"/>
      <c r="K443" s="7"/>
      <c r="O443" s="6"/>
    </row>
    <row r="444" customFormat="false" ht="12.75" hidden="false" customHeight="false" outlineLevel="0" collapsed="false">
      <c r="I444" s="6"/>
      <c r="J444" s="6"/>
      <c r="K444" s="7"/>
      <c r="O444" s="6"/>
    </row>
    <row r="445" customFormat="false" ht="12.75" hidden="false" customHeight="false" outlineLevel="0" collapsed="false">
      <c r="I445" s="6"/>
      <c r="J445" s="6"/>
      <c r="K445" s="7"/>
      <c r="O445" s="6"/>
    </row>
    <row r="446" customFormat="false" ht="12.75" hidden="false" customHeight="false" outlineLevel="0" collapsed="false">
      <c r="I446" s="6"/>
      <c r="J446" s="6"/>
      <c r="K446" s="7"/>
      <c r="O446" s="6"/>
    </row>
    <row r="447" customFormat="false" ht="12.75" hidden="false" customHeight="false" outlineLevel="0" collapsed="false">
      <c r="I447" s="6"/>
      <c r="J447" s="6"/>
      <c r="K447" s="7"/>
      <c r="O447" s="6"/>
    </row>
    <row r="448" customFormat="false" ht="12.75" hidden="false" customHeight="false" outlineLevel="0" collapsed="false">
      <c r="I448" s="6"/>
      <c r="J448" s="6"/>
      <c r="K448" s="7"/>
      <c r="O448" s="6"/>
    </row>
    <row r="449" customFormat="false" ht="12.75" hidden="false" customHeight="false" outlineLevel="0" collapsed="false">
      <c r="I449" s="6"/>
      <c r="J449" s="6"/>
      <c r="K449" s="7"/>
      <c r="O449" s="6"/>
    </row>
    <row r="450" customFormat="false" ht="12.75" hidden="false" customHeight="false" outlineLevel="0" collapsed="false">
      <c r="I450" s="6"/>
      <c r="J450" s="6"/>
      <c r="K450" s="7"/>
      <c r="O450" s="6"/>
    </row>
    <row r="451" customFormat="false" ht="12.75" hidden="false" customHeight="false" outlineLevel="0" collapsed="false">
      <c r="I451" s="6"/>
      <c r="J451" s="6"/>
      <c r="K451" s="7"/>
      <c r="O451" s="6"/>
    </row>
    <row r="452" customFormat="false" ht="12.75" hidden="false" customHeight="false" outlineLevel="0" collapsed="false">
      <c r="I452" s="6"/>
      <c r="J452" s="6"/>
      <c r="K452" s="7"/>
      <c r="O452" s="6"/>
    </row>
    <row r="453" customFormat="false" ht="12.75" hidden="false" customHeight="false" outlineLevel="0" collapsed="false">
      <c r="I453" s="6"/>
      <c r="J453" s="6"/>
      <c r="K453" s="7"/>
      <c r="O453" s="6"/>
    </row>
    <row r="454" customFormat="false" ht="12.75" hidden="false" customHeight="false" outlineLevel="0" collapsed="false">
      <c r="I454" s="6"/>
      <c r="J454" s="6"/>
      <c r="K454" s="7"/>
      <c r="O454" s="6"/>
    </row>
    <row r="455" customFormat="false" ht="12.75" hidden="false" customHeight="false" outlineLevel="0" collapsed="false">
      <c r="I455" s="6"/>
      <c r="J455" s="6"/>
      <c r="K455" s="7"/>
      <c r="O455" s="6"/>
    </row>
    <row r="456" customFormat="false" ht="12.75" hidden="false" customHeight="false" outlineLevel="0" collapsed="false">
      <c r="I456" s="6"/>
      <c r="J456" s="6"/>
      <c r="K456" s="7"/>
      <c r="O456" s="6"/>
    </row>
    <row r="457" customFormat="false" ht="12.75" hidden="false" customHeight="false" outlineLevel="0" collapsed="false">
      <c r="I457" s="6"/>
      <c r="J457" s="6"/>
      <c r="K457" s="7"/>
      <c r="O457" s="6"/>
    </row>
    <row r="458" customFormat="false" ht="12.75" hidden="false" customHeight="false" outlineLevel="0" collapsed="false">
      <c r="I458" s="6"/>
      <c r="J458" s="6"/>
      <c r="K458" s="7"/>
      <c r="O458" s="6"/>
    </row>
    <row r="459" customFormat="false" ht="12.75" hidden="false" customHeight="false" outlineLevel="0" collapsed="false">
      <c r="I459" s="6"/>
      <c r="J459" s="6"/>
      <c r="K459" s="7"/>
      <c r="O459" s="6"/>
    </row>
    <row r="460" customFormat="false" ht="12.75" hidden="false" customHeight="false" outlineLevel="0" collapsed="false">
      <c r="I460" s="6"/>
      <c r="J460" s="6"/>
      <c r="K460" s="7"/>
      <c r="O460" s="6"/>
    </row>
    <row r="461" customFormat="false" ht="12.75" hidden="false" customHeight="false" outlineLevel="0" collapsed="false">
      <c r="I461" s="6"/>
      <c r="J461" s="6"/>
      <c r="K461" s="7"/>
      <c r="O461" s="6"/>
    </row>
    <row r="462" customFormat="false" ht="12.75" hidden="false" customHeight="false" outlineLevel="0" collapsed="false">
      <c r="I462" s="6"/>
      <c r="J462" s="6"/>
      <c r="K462" s="7"/>
      <c r="O462" s="6"/>
    </row>
    <row r="463" customFormat="false" ht="12.75" hidden="false" customHeight="false" outlineLevel="0" collapsed="false">
      <c r="I463" s="6"/>
      <c r="J463" s="6"/>
      <c r="K463" s="7"/>
      <c r="O463" s="6"/>
    </row>
    <row r="464" customFormat="false" ht="12.75" hidden="false" customHeight="false" outlineLevel="0" collapsed="false">
      <c r="I464" s="6"/>
      <c r="J464" s="6"/>
      <c r="K464" s="7"/>
      <c r="O464" s="6"/>
    </row>
    <row r="465" customFormat="false" ht="12.75" hidden="false" customHeight="false" outlineLevel="0" collapsed="false">
      <c r="I465" s="6"/>
      <c r="J465" s="6"/>
      <c r="K465" s="7"/>
      <c r="O465" s="6"/>
    </row>
    <row r="466" customFormat="false" ht="12.75" hidden="false" customHeight="false" outlineLevel="0" collapsed="false">
      <c r="I466" s="6"/>
      <c r="J466" s="6"/>
      <c r="K466" s="7"/>
      <c r="O466" s="6"/>
    </row>
    <row r="467" customFormat="false" ht="12.75" hidden="false" customHeight="false" outlineLevel="0" collapsed="false">
      <c r="I467" s="6"/>
      <c r="J467" s="6"/>
      <c r="K467" s="7"/>
      <c r="O467" s="6"/>
    </row>
    <row r="468" customFormat="false" ht="12.75" hidden="false" customHeight="false" outlineLevel="0" collapsed="false">
      <c r="I468" s="6"/>
      <c r="J468" s="6"/>
      <c r="K468" s="7"/>
      <c r="O468" s="6"/>
    </row>
    <row r="469" customFormat="false" ht="12.75" hidden="false" customHeight="false" outlineLevel="0" collapsed="false">
      <c r="I469" s="6"/>
      <c r="J469" s="6"/>
      <c r="K469" s="7"/>
      <c r="O469" s="6"/>
    </row>
    <row r="470" customFormat="false" ht="12.75" hidden="false" customHeight="false" outlineLevel="0" collapsed="false">
      <c r="I470" s="6"/>
      <c r="J470" s="6"/>
      <c r="K470" s="7"/>
      <c r="O470" s="6"/>
    </row>
    <row r="471" customFormat="false" ht="12.75" hidden="false" customHeight="false" outlineLevel="0" collapsed="false">
      <c r="I471" s="6"/>
      <c r="J471" s="6"/>
      <c r="K471" s="7"/>
      <c r="O471" s="6"/>
    </row>
    <row r="472" customFormat="false" ht="12.75" hidden="false" customHeight="false" outlineLevel="0" collapsed="false">
      <c r="I472" s="6"/>
      <c r="J472" s="6"/>
      <c r="K472" s="7"/>
      <c r="O472" s="6"/>
    </row>
    <row r="473" customFormat="false" ht="12.75" hidden="false" customHeight="false" outlineLevel="0" collapsed="false">
      <c r="I473" s="6"/>
      <c r="J473" s="6"/>
      <c r="K473" s="7"/>
      <c r="O473" s="6"/>
    </row>
    <row r="474" customFormat="false" ht="12.75" hidden="false" customHeight="false" outlineLevel="0" collapsed="false">
      <c r="I474" s="6"/>
      <c r="J474" s="6"/>
      <c r="K474" s="7"/>
      <c r="O474" s="6"/>
    </row>
    <row r="475" customFormat="false" ht="12.75" hidden="false" customHeight="false" outlineLevel="0" collapsed="false">
      <c r="I475" s="6"/>
      <c r="J475" s="6"/>
      <c r="K475" s="7"/>
      <c r="O475" s="6"/>
    </row>
    <row r="476" customFormat="false" ht="12.75" hidden="false" customHeight="false" outlineLevel="0" collapsed="false">
      <c r="I476" s="6"/>
      <c r="J476" s="6"/>
      <c r="K476" s="7"/>
      <c r="O476" s="6"/>
    </row>
    <row r="477" customFormat="false" ht="12.75" hidden="false" customHeight="false" outlineLevel="0" collapsed="false">
      <c r="I477" s="6"/>
      <c r="J477" s="6"/>
      <c r="K477" s="7"/>
      <c r="O477" s="6"/>
    </row>
    <row r="478" customFormat="false" ht="12.75" hidden="false" customHeight="false" outlineLevel="0" collapsed="false">
      <c r="I478" s="6"/>
      <c r="J478" s="6"/>
      <c r="K478" s="7"/>
      <c r="O478" s="6"/>
    </row>
    <row r="479" customFormat="false" ht="12.75" hidden="false" customHeight="false" outlineLevel="0" collapsed="false">
      <c r="I479" s="6"/>
      <c r="J479" s="6"/>
      <c r="K479" s="7"/>
      <c r="O479" s="6"/>
    </row>
    <row r="480" customFormat="false" ht="12.75" hidden="false" customHeight="false" outlineLevel="0" collapsed="false">
      <c r="I480" s="6"/>
      <c r="J480" s="6"/>
      <c r="K480" s="7"/>
      <c r="O480" s="6"/>
    </row>
    <row r="481" customFormat="false" ht="12.75" hidden="false" customHeight="false" outlineLevel="0" collapsed="false">
      <c r="I481" s="6"/>
      <c r="J481" s="6"/>
      <c r="K481" s="7"/>
      <c r="O481" s="6"/>
    </row>
    <row r="482" customFormat="false" ht="12.75" hidden="false" customHeight="false" outlineLevel="0" collapsed="false">
      <c r="I482" s="6"/>
      <c r="J482" s="6"/>
      <c r="K482" s="7"/>
      <c r="O482" s="6"/>
    </row>
    <row r="483" customFormat="false" ht="12.75" hidden="false" customHeight="false" outlineLevel="0" collapsed="false">
      <c r="I483" s="6"/>
      <c r="J483" s="6"/>
      <c r="K483" s="7"/>
      <c r="O483" s="6"/>
    </row>
    <row r="484" customFormat="false" ht="12.75" hidden="false" customHeight="false" outlineLevel="0" collapsed="false">
      <c r="I484" s="6"/>
      <c r="J484" s="6"/>
      <c r="K484" s="7"/>
      <c r="O484" s="6"/>
    </row>
    <row r="485" customFormat="false" ht="12.75" hidden="false" customHeight="false" outlineLevel="0" collapsed="false">
      <c r="I485" s="6"/>
      <c r="J485" s="6"/>
      <c r="K485" s="7"/>
      <c r="O485" s="6"/>
    </row>
    <row r="486" customFormat="false" ht="12.75" hidden="false" customHeight="false" outlineLevel="0" collapsed="false">
      <c r="I486" s="6"/>
      <c r="J486" s="6"/>
      <c r="K486" s="7"/>
      <c r="O486" s="6"/>
    </row>
    <row r="487" customFormat="false" ht="12.75" hidden="false" customHeight="false" outlineLevel="0" collapsed="false">
      <c r="I487" s="6"/>
      <c r="J487" s="6"/>
      <c r="K487" s="7"/>
      <c r="O487" s="6"/>
    </row>
    <row r="488" customFormat="false" ht="12.75" hidden="false" customHeight="false" outlineLevel="0" collapsed="false">
      <c r="I488" s="6"/>
      <c r="J488" s="6"/>
      <c r="K488" s="7"/>
      <c r="O488" s="6"/>
    </row>
    <row r="489" customFormat="false" ht="12.75" hidden="false" customHeight="false" outlineLevel="0" collapsed="false">
      <c r="I489" s="6"/>
      <c r="J489" s="6"/>
      <c r="K489" s="7"/>
      <c r="O489" s="6"/>
    </row>
    <row r="490" customFormat="false" ht="12.75" hidden="false" customHeight="false" outlineLevel="0" collapsed="false">
      <c r="I490" s="6"/>
      <c r="J490" s="6"/>
      <c r="K490" s="7"/>
      <c r="O490" s="6"/>
    </row>
    <row r="491" customFormat="false" ht="12.75" hidden="false" customHeight="false" outlineLevel="0" collapsed="false">
      <c r="I491" s="6"/>
      <c r="J491" s="6"/>
      <c r="K491" s="7"/>
      <c r="O491" s="6"/>
    </row>
    <row r="492" customFormat="false" ht="12.75" hidden="false" customHeight="false" outlineLevel="0" collapsed="false">
      <c r="I492" s="6"/>
      <c r="J492" s="6"/>
      <c r="K492" s="7"/>
      <c r="O492" s="6"/>
    </row>
    <row r="493" customFormat="false" ht="12.75" hidden="false" customHeight="false" outlineLevel="0" collapsed="false">
      <c r="I493" s="6"/>
      <c r="J493" s="6"/>
      <c r="K493" s="7"/>
      <c r="O493" s="6"/>
    </row>
    <row r="494" customFormat="false" ht="12.75" hidden="false" customHeight="false" outlineLevel="0" collapsed="false">
      <c r="I494" s="6"/>
      <c r="J494" s="6"/>
      <c r="K494" s="7"/>
      <c r="O494" s="6"/>
    </row>
    <row r="495" customFormat="false" ht="12.75" hidden="false" customHeight="false" outlineLevel="0" collapsed="false">
      <c r="I495" s="6"/>
      <c r="J495" s="6"/>
      <c r="K495" s="7"/>
      <c r="O495" s="6"/>
    </row>
    <row r="496" customFormat="false" ht="12.75" hidden="false" customHeight="false" outlineLevel="0" collapsed="false">
      <c r="I496" s="6"/>
      <c r="J496" s="6"/>
      <c r="K496" s="7"/>
      <c r="O496" s="6"/>
    </row>
    <row r="497" customFormat="false" ht="12.75" hidden="false" customHeight="false" outlineLevel="0" collapsed="false">
      <c r="I497" s="6"/>
      <c r="J497" s="6"/>
      <c r="K497" s="7"/>
      <c r="O497" s="6"/>
    </row>
    <row r="498" customFormat="false" ht="12.75" hidden="false" customHeight="false" outlineLevel="0" collapsed="false">
      <c r="I498" s="6"/>
      <c r="J498" s="6"/>
      <c r="K498" s="7"/>
      <c r="O498" s="6"/>
    </row>
    <row r="499" customFormat="false" ht="12.75" hidden="false" customHeight="false" outlineLevel="0" collapsed="false">
      <c r="I499" s="6"/>
      <c r="J499" s="6"/>
      <c r="K499" s="7"/>
      <c r="O499" s="6"/>
    </row>
    <row r="500" customFormat="false" ht="12.75" hidden="false" customHeight="false" outlineLevel="0" collapsed="false">
      <c r="I500" s="6"/>
      <c r="J500" s="6"/>
      <c r="K500" s="7"/>
      <c r="O500" s="6"/>
    </row>
    <row r="501" customFormat="false" ht="12.75" hidden="false" customHeight="false" outlineLevel="0" collapsed="false">
      <c r="I501" s="6"/>
      <c r="J501" s="6"/>
      <c r="K501" s="7"/>
      <c r="O501" s="6"/>
    </row>
    <row r="502" customFormat="false" ht="12.75" hidden="false" customHeight="false" outlineLevel="0" collapsed="false">
      <c r="I502" s="6"/>
      <c r="J502" s="6"/>
      <c r="K502" s="7"/>
      <c r="O502" s="6"/>
    </row>
    <row r="503" customFormat="false" ht="12.75" hidden="false" customHeight="false" outlineLevel="0" collapsed="false">
      <c r="I503" s="6"/>
      <c r="J503" s="6"/>
      <c r="K503" s="7"/>
      <c r="O503" s="6"/>
    </row>
    <row r="504" customFormat="false" ht="12.75" hidden="false" customHeight="false" outlineLevel="0" collapsed="false">
      <c r="I504" s="6"/>
      <c r="J504" s="6"/>
      <c r="K504" s="7"/>
      <c r="O504" s="6"/>
    </row>
    <row r="505" customFormat="false" ht="12.75" hidden="false" customHeight="false" outlineLevel="0" collapsed="false">
      <c r="I505" s="6"/>
      <c r="J505" s="6"/>
      <c r="K505" s="7"/>
      <c r="O505" s="6"/>
    </row>
    <row r="506" customFormat="false" ht="12.75" hidden="false" customHeight="false" outlineLevel="0" collapsed="false">
      <c r="I506" s="6"/>
      <c r="J506" s="6"/>
      <c r="K506" s="7"/>
      <c r="O506" s="6"/>
    </row>
    <row r="507" customFormat="false" ht="12.75" hidden="false" customHeight="false" outlineLevel="0" collapsed="false">
      <c r="I507" s="6"/>
      <c r="J507" s="6"/>
      <c r="K507" s="7"/>
      <c r="O507" s="6"/>
    </row>
    <row r="508" customFormat="false" ht="12.75" hidden="false" customHeight="false" outlineLevel="0" collapsed="false">
      <c r="I508" s="6"/>
      <c r="J508" s="6"/>
      <c r="K508" s="7"/>
      <c r="O508" s="6"/>
    </row>
    <row r="509" customFormat="false" ht="12.75" hidden="false" customHeight="false" outlineLevel="0" collapsed="false">
      <c r="I509" s="6"/>
      <c r="J509" s="6"/>
      <c r="K509" s="7"/>
      <c r="O509" s="6"/>
    </row>
    <row r="510" customFormat="false" ht="12.75" hidden="false" customHeight="false" outlineLevel="0" collapsed="false">
      <c r="I510" s="6"/>
      <c r="J510" s="6"/>
      <c r="K510" s="7"/>
      <c r="O510" s="6"/>
    </row>
    <row r="511" customFormat="false" ht="12.75" hidden="false" customHeight="false" outlineLevel="0" collapsed="false">
      <c r="I511" s="6"/>
      <c r="J511" s="6"/>
      <c r="K511" s="7"/>
      <c r="O511" s="6"/>
    </row>
    <row r="512" customFormat="false" ht="12.75" hidden="false" customHeight="false" outlineLevel="0" collapsed="false">
      <c r="I512" s="6"/>
      <c r="J512" s="6"/>
      <c r="K512" s="7"/>
      <c r="O512" s="6"/>
    </row>
    <row r="513" customFormat="false" ht="12.75" hidden="false" customHeight="false" outlineLevel="0" collapsed="false">
      <c r="I513" s="6"/>
      <c r="J513" s="6"/>
      <c r="K513" s="7"/>
      <c r="O513" s="6"/>
    </row>
    <row r="514" customFormat="false" ht="12.75" hidden="false" customHeight="false" outlineLevel="0" collapsed="false">
      <c r="I514" s="6"/>
      <c r="J514" s="6"/>
      <c r="K514" s="7"/>
      <c r="O514" s="6"/>
    </row>
    <row r="515" customFormat="false" ht="12.75" hidden="false" customHeight="false" outlineLevel="0" collapsed="false">
      <c r="I515" s="6"/>
      <c r="J515" s="6"/>
      <c r="K515" s="7"/>
      <c r="O515" s="6"/>
    </row>
    <row r="516" customFormat="false" ht="12.75" hidden="false" customHeight="false" outlineLevel="0" collapsed="false">
      <c r="I516" s="6"/>
      <c r="J516" s="6"/>
      <c r="K516" s="7"/>
      <c r="O516" s="6"/>
    </row>
    <row r="517" customFormat="false" ht="12.75" hidden="false" customHeight="false" outlineLevel="0" collapsed="false">
      <c r="I517" s="6"/>
      <c r="J517" s="6"/>
      <c r="K517" s="7"/>
      <c r="O517" s="6"/>
    </row>
    <row r="518" customFormat="false" ht="12.75" hidden="false" customHeight="false" outlineLevel="0" collapsed="false">
      <c r="I518" s="6"/>
      <c r="J518" s="6"/>
      <c r="K518" s="7"/>
      <c r="O518" s="6"/>
    </row>
    <row r="519" customFormat="false" ht="12.75" hidden="false" customHeight="false" outlineLevel="0" collapsed="false">
      <c r="I519" s="6"/>
      <c r="J519" s="6"/>
      <c r="K519" s="7"/>
      <c r="O519" s="6"/>
    </row>
    <row r="520" customFormat="false" ht="12.75" hidden="false" customHeight="false" outlineLevel="0" collapsed="false">
      <c r="I520" s="6"/>
      <c r="J520" s="6"/>
      <c r="K520" s="7"/>
      <c r="O520" s="6"/>
    </row>
    <row r="521" customFormat="false" ht="12.75" hidden="false" customHeight="false" outlineLevel="0" collapsed="false">
      <c r="I521" s="6"/>
      <c r="J521" s="6"/>
      <c r="K521" s="7"/>
      <c r="O521" s="6"/>
    </row>
    <row r="522" customFormat="false" ht="12.75" hidden="false" customHeight="false" outlineLevel="0" collapsed="false">
      <c r="I522" s="6"/>
      <c r="J522" s="6"/>
      <c r="K522" s="7"/>
      <c r="O522" s="6"/>
    </row>
    <row r="523" customFormat="false" ht="12.75" hidden="false" customHeight="false" outlineLevel="0" collapsed="false">
      <c r="I523" s="6"/>
      <c r="J523" s="6"/>
      <c r="K523" s="7"/>
      <c r="O523" s="6"/>
    </row>
    <row r="524" customFormat="false" ht="12.75" hidden="false" customHeight="false" outlineLevel="0" collapsed="false">
      <c r="I524" s="6"/>
      <c r="J524" s="6"/>
      <c r="K524" s="7"/>
      <c r="O524" s="6"/>
    </row>
    <row r="525" customFormat="false" ht="12.75" hidden="false" customHeight="false" outlineLevel="0" collapsed="false">
      <c r="I525" s="6"/>
      <c r="J525" s="6"/>
      <c r="K525" s="7"/>
      <c r="O525" s="6"/>
    </row>
    <row r="526" customFormat="false" ht="12.75" hidden="false" customHeight="false" outlineLevel="0" collapsed="false">
      <c r="I526" s="6"/>
      <c r="J526" s="6"/>
      <c r="K526" s="7"/>
      <c r="O526" s="6"/>
    </row>
    <row r="527" customFormat="false" ht="12.75" hidden="false" customHeight="false" outlineLevel="0" collapsed="false">
      <c r="I527" s="6"/>
      <c r="J527" s="6"/>
      <c r="K527" s="7"/>
      <c r="O527" s="6"/>
    </row>
    <row r="528" customFormat="false" ht="12.75" hidden="false" customHeight="false" outlineLevel="0" collapsed="false">
      <c r="I528" s="6"/>
      <c r="J528" s="6"/>
      <c r="K528" s="7"/>
      <c r="O528" s="6"/>
    </row>
    <row r="529" customFormat="false" ht="12.75" hidden="false" customHeight="false" outlineLevel="0" collapsed="false">
      <c r="I529" s="6"/>
      <c r="J529" s="6"/>
      <c r="K529" s="7"/>
      <c r="O529" s="6"/>
    </row>
    <row r="530" customFormat="false" ht="12.75" hidden="false" customHeight="false" outlineLevel="0" collapsed="false">
      <c r="I530" s="6"/>
      <c r="J530" s="6"/>
      <c r="K530" s="7"/>
      <c r="O530" s="6"/>
    </row>
    <row r="531" customFormat="false" ht="12.75" hidden="false" customHeight="false" outlineLevel="0" collapsed="false">
      <c r="I531" s="6"/>
      <c r="J531" s="6"/>
      <c r="K531" s="7"/>
      <c r="O531" s="6"/>
    </row>
    <row r="532" customFormat="false" ht="12.75" hidden="false" customHeight="false" outlineLevel="0" collapsed="false">
      <c r="I532" s="6"/>
      <c r="J532" s="6"/>
      <c r="K532" s="7"/>
      <c r="O532" s="6"/>
    </row>
    <row r="533" customFormat="false" ht="12.75" hidden="false" customHeight="false" outlineLevel="0" collapsed="false">
      <c r="I533" s="6"/>
      <c r="J533" s="6"/>
      <c r="K533" s="7"/>
      <c r="O533" s="6"/>
    </row>
    <row r="534" customFormat="false" ht="12.75" hidden="false" customHeight="false" outlineLevel="0" collapsed="false">
      <c r="I534" s="6"/>
      <c r="J534" s="6"/>
      <c r="K534" s="7"/>
      <c r="O534" s="6"/>
    </row>
    <row r="535" customFormat="false" ht="12.75" hidden="false" customHeight="false" outlineLevel="0" collapsed="false">
      <c r="I535" s="6"/>
      <c r="J535" s="6"/>
      <c r="K535" s="7"/>
      <c r="O535" s="6"/>
    </row>
    <row r="536" customFormat="false" ht="12.75" hidden="false" customHeight="false" outlineLevel="0" collapsed="false">
      <c r="I536" s="6"/>
      <c r="J536" s="6"/>
      <c r="K536" s="7"/>
      <c r="O536" s="6"/>
    </row>
    <row r="537" customFormat="false" ht="12.75" hidden="false" customHeight="false" outlineLevel="0" collapsed="false">
      <c r="I537" s="6"/>
      <c r="J537" s="6"/>
      <c r="K537" s="7"/>
      <c r="O537" s="6"/>
    </row>
    <row r="538" customFormat="false" ht="12.75" hidden="false" customHeight="false" outlineLevel="0" collapsed="false">
      <c r="I538" s="6"/>
      <c r="J538" s="6"/>
      <c r="K538" s="7"/>
      <c r="O538" s="6"/>
    </row>
    <row r="539" customFormat="false" ht="12.75" hidden="false" customHeight="false" outlineLevel="0" collapsed="false">
      <c r="I539" s="6"/>
      <c r="J539" s="6"/>
      <c r="K539" s="7"/>
      <c r="O539" s="6"/>
    </row>
    <row r="540" customFormat="false" ht="12.75" hidden="false" customHeight="false" outlineLevel="0" collapsed="false">
      <c r="I540" s="6"/>
      <c r="J540" s="6"/>
      <c r="K540" s="7"/>
      <c r="O540" s="6"/>
    </row>
    <row r="541" customFormat="false" ht="12.75" hidden="false" customHeight="false" outlineLevel="0" collapsed="false">
      <c r="I541" s="6"/>
      <c r="J541" s="6"/>
      <c r="K541" s="7"/>
      <c r="O541" s="6"/>
    </row>
    <row r="542" customFormat="false" ht="12.75" hidden="false" customHeight="false" outlineLevel="0" collapsed="false">
      <c r="I542" s="6"/>
      <c r="J542" s="6"/>
      <c r="K542" s="7"/>
      <c r="O542" s="6"/>
    </row>
    <row r="543" customFormat="false" ht="12.75" hidden="false" customHeight="false" outlineLevel="0" collapsed="false">
      <c r="I543" s="6"/>
      <c r="J543" s="6"/>
      <c r="K543" s="7"/>
      <c r="O543" s="6"/>
    </row>
    <row r="544" customFormat="false" ht="12.75" hidden="false" customHeight="false" outlineLevel="0" collapsed="false">
      <c r="I544" s="6"/>
      <c r="J544" s="6"/>
      <c r="K544" s="7"/>
      <c r="O544" s="6"/>
    </row>
    <row r="545" customFormat="false" ht="12.75" hidden="false" customHeight="false" outlineLevel="0" collapsed="false">
      <c r="I545" s="6"/>
      <c r="J545" s="6"/>
      <c r="K545" s="7"/>
      <c r="O545" s="6"/>
    </row>
    <row r="546" customFormat="false" ht="12.75" hidden="false" customHeight="false" outlineLevel="0" collapsed="false">
      <c r="I546" s="6"/>
      <c r="J546" s="6"/>
      <c r="K546" s="7"/>
      <c r="O546" s="6"/>
    </row>
    <row r="547" customFormat="false" ht="12.75" hidden="false" customHeight="false" outlineLevel="0" collapsed="false">
      <c r="I547" s="6"/>
      <c r="J547" s="6"/>
      <c r="K547" s="7"/>
      <c r="O547" s="6"/>
    </row>
    <row r="548" customFormat="false" ht="12.75" hidden="false" customHeight="false" outlineLevel="0" collapsed="false">
      <c r="I548" s="6"/>
      <c r="J548" s="6"/>
      <c r="K548" s="7"/>
      <c r="O548" s="6"/>
    </row>
    <row r="549" customFormat="false" ht="12.75" hidden="false" customHeight="false" outlineLevel="0" collapsed="false">
      <c r="I549" s="6"/>
      <c r="J549" s="6"/>
      <c r="K549" s="7"/>
      <c r="O549" s="6"/>
    </row>
    <row r="550" customFormat="false" ht="12.75" hidden="false" customHeight="false" outlineLevel="0" collapsed="false">
      <c r="I550" s="6"/>
      <c r="J550" s="6"/>
      <c r="K550" s="7"/>
      <c r="O550" s="6"/>
    </row>
    <row r="551" customFormat="false" ht="12.75" hidden="false" customHeight="false" outlineLevel="0" collapsed="false">
      <c r="I551" s="6"/>
      <c r="J551" s="6"/>
      <c r="K551" s="7"/>
      <c r="O551" s="6"/>
    </row>
    <row r="552" customFormat="false" ht="12.75" hidden="false" customHeight="false" outlineLevel="0" collapsed="false">
      <c r="I552" s="6"/>
      <c r="J552" s="6"/>
      <c r="K552" s="7"/>
      <c r="O552" s="6"/>
    </row>
    <row r="553" customFormat="false" ht="12.75" hidden="false" customHeight="false" outlineLevel="0" collapsed="false">
      <c r="I553" s="6"/>
      <c r="J553" s="6"/>
      <c r="K553" s="7"/>
      <c r="O553" s="6"/>
    </row>
    <row r="554" customFormat="false" ht="12.75" hidden="false" customHeight="false" outlineLevel="0" collapsed="false">
      <c r="I554" s="6"/>
      <c r="J554" s="6"/>
      <c r="K554" s="7"/>
      <c r="O554" s="6"/>
    </row>
    <row r="555" customFormat="false" ht="12.75" hidden="false" customHeight="false" outlineLevel="0" collapsed="false">
      <c r="I555" s="6"/>
      <c r="J555" s="6"/>
      <c r="K555" s="7"/>
      <c r="O555" s="6"/>
    </row>
    <row r="556" customFormat="false" ht="12.75" hidden="false" customHeight="false" outlineLevel="0" collapsed="false">
      <c r="I556" s="6"/>
      <c r="J556" s="6"/>
      <c r="K556" s="7"/>
      <c r="O556" s="6"/>
    </row>
    <row r="557" customFormat="false" ht="12.75" hidden="false" customHeight="false" outlineLevel="0" collapsed="false">
      <c r="I557" s="6"/>
      <c r="J557" s="6"/>
      <c r="K557" s="7"/>
      <c r="O557" s="6"/>
    </row>
    <row r="558" customFormat="false" ht="12.75" hidden="false" customHeight="false" outlineLevel="0" collapsed="false">
      <c r="I558" s="6"/>
      <c r="J558" s="6"/>
      <c r="K558" s="7"/>
      <c r="O558" s="6"/>
    </row>
    <row r="559" customFormat="false" ht="12.75" hidden="false" customHeight="false" outlineLevel="0" collapsed="false">
      <c r="I559" s="6"/>
      <c r="J559" s="6"/>
      <c r="K559" s="7"/>
      <c r="O559" s="6"/>
    </row>
    <row r="560" customFormat="false" ht="12.75" hidden="false" customHeight="false" outlineLevel="0" collapsed="false">
      <c r="I560" s="6"/>
      <c r="J560" s="6"/>
      <c r="K560" s="7"/>
      <c r="O560" s="6"/>
    </row>
    <row r="561" customFormat="false" ht="12.75" hidden="false" customHeight="false" outlineLevel="0" collapsed="false">
      <c r="I561" s="6"/>
      <c r="J561" s="6"/>
      <c r="K561" s="7"/>
      <c r="O561" s="6"/>
    </row>
    <row r="562" customFormat="false" ht="12.75" hidden="false" customHeight="false" outlineLevel="0" collapsed="false">
      <c r="I562" s="6"/>
      <c r="J562" s="6"/>
      <c r="K562" s="7"/>
      <c r="O562" s="6"/>
    </row>
    <row r="563" customFormat="false" ht="12.75" hidden="false" customHeight="false" outlineLevel="0" collapsed="false">
      <c r="I563" s="6"/>
      <c r="J563" s="6"/>
      <c r="K563" s="7"/>
      <c r="O563" s="6"/>
    </row>
    <row r="564" customFormat="false" ht="12.75" hidden="false" customHeight="false" outlineLevel="0" collapsed="false">
      <c r="I564" s="6"/>
      <c r="J564" s="6"/>
      <c r="K564" s="7"/>
      <c r="O564" s="6"/>
    </row>
    <row r="565" customFormat="false" ht="12.75" hidden="false" customHeight="false" outlineLevel="0" collapsed="false">
      <c r="I565" s="6"/>
      <c r="J565" s="6"/>
      <c r="K565" s="7"/>
      <c r="O565" s="6"/>
    </row>
    <row r="566" customFormat="false" ht="12.75" hidden="false" customHeight="false" outlineLevel="0" collapsed="false">
      <c r="I566" s="6"/>
      <c r="J566" s="6"/>
      <c r="K566" s="7"/>
      <c r="O566" s="6"/>
    </row>
    <row r="567" customFormat="false" ht="12.75" hidden="false" customHeight="false" outlineLevel="0" collapsed="false">
      <c r="I567" s="6"/>
      <c r="J567" s="6"/>
      <c r="K567" s="7"/>
      <c r="O567" s="6"/>
    </row>
    <row r="568" customFormat="false" ht="12.75" hidden="false" customHeight="false" outlineLevel="0" collapsed="false">
      <c r="I568" s="6"/>
      <c r="J568" s="6"/>
      <c r="K568" s="7"/>
      <c r="O568" s="6"/>
    </row>
    <row r="569" customFormat="false" ht="12.75" hidden="false" customHeight="false" outlineLevel="0" collapsed="false">
      <c r="I569" s="6"/>
      <c r="J569" s="6"/>
      <c r="K569" s="7"/>
      <c r="O569" s="6"/>
    </row>
    <row r="570" customFormat="false" ht="12.75" hidden="false" customHeight="false" outlineLevel="0" collapsed="false">
      <c r="I570" s="6"/>
      <c r="J570" s="6"/>
      <c r="K570" s="7"/>
      <c r="O570" s="6"/>
    </row>
    <row r="571" customFormat="false" ht="12.75" hidden="false" customHeight="false" outlineLevel="0" collapsed="false">
      <c r="I571" s="6"/>
      <c r="J571" s="6"/>
      <c r="K571" s="7"/>
      <c r="O571" s="6"/>
    </row>
    <row r="572" customFormat="false" ht="12.75" hidden="false" customHeight="false" outlineLevel="0" collapsed="false">
      <c r="I572" s="6"/>
      <c r="J572" s="6"/>
      <c r="K572" s="7"/>
      <c r="O572" s="6"/>
    </row>
    <row r="573" customFormat="false" ht="12.75" hidden="false" customHeight="false" outlineLevel="0" collapsed="false">
      <c r="I573" s="6"/>
      <c r="J573" s="6"/>
      <c r="K573" s="7"/>
      <c r="O573" s="6"/>
    </row>
    <row r="574" customFormat="false" ht="12.75" hidden="false" customHeight="false" outlineLevel="0" collapsed="false">
      <c r="I574" s="6"/>
      <c r="J574" s="6"/>
      <c r="K574" s="7"/>
      <c r="O574" s="6"/>
    </row>
    <row r="575" customFormat="false" ht="12.75" hidden="false" customHeight="false" outlineLevel="0" collapsed="false">
      <c r="I575" s="6"/>
      <c r="J575" s="6"/>
      <c r="K575" s="7"/>
      <c r="O575" s="6"/>
    </row>
    <row r="576" customFormat="false" ht="12.75" hidden="false" customHeight="false" outlineLevel="0" collapsed="false">
      <c r="I576" s="6"/>
      <c r="J576" s="6"/>
      <c r="K576" s="7"/>
      <c r="O576" s="6"/>
    </row>
    <row r="577" customFormat="false" ht="12.75" hidden="false" customHeight="false" outlineLevel="0" collapsed="false">
      <c r="I577" s="6"/>
      <c r="J577" s="6"/>
      <c r="K577" s="7"/>
      <c r="O577" s="6"/>
    </row>
    <row r="578" customFormat="false" ht="12.75" hidden="false" customHeight="false" outlineLevel="0" collapsed="false">
      <c r="I578" s="6"/>
      <c r="J578" s="6"/>
      <c r="K578" s="7"/>
      <c r="O578" s="6"/>
    </row>
    <row r="579" customFormat="false" ht="12.75" hidden="false" customHeight="false" outlineLevel="0" collapsed="false">
      <c r="I579" s="6"/>
      <c r="J579" s="6"/>
      <c r="K579" s="7"/>
      <c r="O579" s="6"/>
    </row>
    <row r="580" customFormat="false" ht="12.75" hidden="false" customHeight="false" outlineLevel="0" collapsed="false">
      <c r="I580" s="6"/>
      <c r="J580" s="6"/>
      <c r="K580" s="7"/>
      <c r="O580" s="6"/>
    </row>
    <row r="581" customFormat="false" ht="12.75" hidden="false" customHeight="false" outlineLevel="0" collapsed="false">
      <c r="I581" s="6"/>
      <c r="J581" s="6"/>
      <c r="K581" s="7"/>
      <c r="O581" s="6"/>
    </row>
    <row r="582" customFormat="false" ht="12.75" hidden="false" customHeight="false" outlineLevel="0" collapsed="false">
      <c r="I582" s="6"/>
      <c r="J582" s="6"/>
      <c r="K582" s="7"/>
      <c r="O582" s="6"/>
    </row>
    <row r="583" customFormat="false" ht="12.75" hidden="false" customHeight="false" outlineLevel="0" collapsed="false">
      <c r="I583" s="6"/>
      <c r="J583" s="6"/>
      <c r="K583" s="7"/>
      <c r="O583" s="6"/>
    </row>
    <row r="584" customFormat="false" ht="12.75" hidden="false" customHeight="false" outlineLevel="0" collapsed="false">
      <c r="I584" s="6"/>
      <c r="J584" s="6"/>
      <c r="K584" s="7"/>
      <c r="O584" s="6"/>
    </row>
    <row r="585" customFormat="false" ht="12.75" hidden="false" customHeight="false" outlineLevel="0" collapsed="false">
      <c r="I585" s="6"/>
      <c r="J585" s="6"/>
      <c r="K585" s="7"/>
      <c r="O585" s="6"/>
    </row>
    <row r="586" customFormat="false" ht="12.75" hidden="false" customHeight="false" outlineLevel="0" collapsed="false">
      <c r="I586" s="6"/>
      <c r="J586" s="6"/>
      <c r="K586" s="7"/>
      <c r="O586" s="6"/>
    </row>
    <row r="587" customFormat="false" ht="12.75" hidden="false" customHeight="false" outlineLevel="0" collapsed="false">
      <c r="I587" s="6"/>
      <c r="J587" s="6"/>
      <c r="K587" s="7"/>
      <c r="O587" s="6"/>
    </row>
    <row r="588" customFormat="false" ht="12.75" hidden="false" customHeight="false" outlineLevel="0" collapsed="false">
      <c r="I588" s="6"/>
      <c r="J588" s="6"/>
      <c r="K588" s="7"/>
      <c r="O588" s="6"/>
    </row>
    <row r="589" customFormat="false" ht="12.75" hidden="false" customHeight="false" outlineLevel="0" collapsed="false">
      <c r="I589" s="6"/>
      <c r="J589" s="6"/>
      <c r="K589" s="7"/>
      <c r="O589" s="6"/>
    </row>
    <row r="590" customFormat="false" ht="12.75" hidden="false" customHeight="false" outlineLevel="0" collapsed="false">
      <c r="I590" s="6"/>
      <c r="J590" s="6"/>
      <c r="K590" s="7"/>
      <c r="O590" s="6"/>
    </row>
    <row r="591" customFormat="false" ht="12.75" hidden="false" customHeight="false" outlineLevel="0" collapsed="false">
      <c r="I591" s="6"/>
      <c r="J591" s="6"/>
      <c r="K591" s="7"/>
      <c r="O591" s="6"/>
    </row>
    <row r="592" customFormat="false" ht="12.75" hidden="false" customHeight="false" outlineLevel="0" collapsed="false">
      <c r="I592" s="6"/>
      <c r="J592" s="6"/>
      <c r="K592" s="7"/>
      <c r="O592" s="6"/>
    </row>
    <row r="593" customFormat="false" ht="12.75" hidden="false" customHeight="false" outlineLevel="0" collapsed="false">
      <c r="I593" s="6"/>
      <c r="J593" s="6"/>
      <c r="K593" s="7"/>
      <c r="O593" s="6"/>
    </row>
    <row r="594" customFormat="false" ht="12.75" hidden="false" customHeight="false" outlineLevel="0" collapsed="false">
      <c r="I594" s="6"/>
      <c r="J594" s="6"/>
      <c r="K594" s="7"/>
      <c r="O594" s="6"/>
    </row>
    <row r="595" customFormat="false" ht="12.75" hidden="false" customHeight="false" outlineLevel="0" collapsed="false">
      <c r="I595" s="6"/>
      <c r="J595" s="6"/>
      <c r="K595" s="7"/>
      <c r="O595" s="6"/>
    </row>
    <row r="596" customFormat="false" ht="12.75" hidden="false" customHeight="false" outlineLevel="0" collapsed="false">
      <c r="I596" s="6"/>
      <c r="J596" s="6"/>
      <c r="K596" s="7"/>
      <c r="O596" s="6"/>
    </row>
    <row r="597" customFormat="false" ht="12.75" hidden="false" customHeight="false" outlineLevel="0" collapsed="false">
      <c r="I597" s="6"/>
      <c r="J597" s="6"/>
      <c r="K597" s="7"/>
      <c r="O597" s="6"/>
    </row>
    <row r="598" customFormat="false" ht="12.75" hidden="false" customHeight="false" outlineLevel="0" collapsed="false">
      <c r="I598" s="6"/>
      <c r="J598" s="6"/>
      <c r="K598" s="7"/>
      <c r="O598" s="6"/>
    </row>
    <row r="599" customFormat="false" ht="12.75" hidden="false" customHeight="false" outlineLevel="0" collapsed="false">
      <c r="I599" s="6"/>
      <c r="J599" s="6"/>
      <c r="K599" s="7"/>
      <c r="O599" s="6"/>
    </row>
    <row r="600" customFormat="false" ht="12.75" hidden="false" customHeight="false" outlineLevel="0" collapsed="false">
      <c r="I600" s="6"/>
      <c r="J600" s="6"/>
      <c r="K600" s="7"/>
      <c r="O600" s="6"/>
    </row>
    <row r="601" customFormat="false" ht="12.75" hidden="false" customHeight="false" outlineLevel="0" collapsed="false">
      <c r="I601" s="6"/>
      <c r="J601" s="6"/>
      <c r="K601" s="7"/>
      <c r="O601" s="6"/>
    </row>
    <row r="602" customFormat="false" ht="12.75" hidden="false" customHeight="false" outlineLevel="0" collapsed="false">
      <c r="I602" s="6"/>
      <c r="J602" s="6"/>
      <c r="K602" s="7"/>
      <c r="O602" s="6"/>
    </row>
    <row r="603" customFormat="false" ht="12.75" hidden="false" customHeight="false" outlineLevel="0" collapsed="false">
      <c r="I603" s="6"/>
      <c r="J603" s="6"/>
      <c r="K603" s="7"/>
      <c r="O603" s="6"/>
    </row>
    <row r="604" customFormat="false" ht="12.75" hidden="false" customHeight="false" outlineLevel="0" collapsed="false">
      <c r="I604" s="6"/>
      <c r="J604" s="6"/>
      <c r="K604" s="7"/>
      <c r="O604" s="6"/>
    </row>
    <row r="605" customFormat="false" ht="12.75" hidden="false" customHeight="false" outlineLevel="0" collapsed="false">
      <c r="I605" s="6"/>
      <c r="J605" s="6"/>
      <c r="K605" s="7"/>
      <c r="O605" s="6"/>
    </row>
    <row r="606" customFormat="false" ht="12.75" hidden="false" customHeight="false" outlineLevel="0" collapsed="false">
      <c r="I606" s="6"/>
      <c r="J606" s="6"/>
      <c r="K606" s="7"/>
      <c r="O606" s="6"/>
    </row>
    <row r="607" customFormat="false" ht="12.75" hidden="false" customHeight="false" outlineLevel="0" collapsed="false">
      <c r="I607" s="6"/>
      <c r="J607" s="6"/>
      <c r="K607" s="7"/>
      <c r="O607" s="6"/>
    </row>
    <row r="608" customFormat="false" ht="12.75" hidden="false" customHeight="false" outlineLevel="0" collapsed="false">
      <c r="I608" s="6"/>
      <c r="J608" s="6"/>
      <c r="K608" s="7"/>
      <c r="O608" s="6"/>
    </row>
    <row r="609" customFormat="false" ht="12.75" hidden="false" customHeight="false" outlineLevel="0" collapsed="false">
      <c r="I609" s="6"/>
      <c r="J609" s="6"/>
      <c r="K609" s="7"/>
      <c r="O609" s="6"/>
    </row>
    <row r="610" customFormat="false" ht="12.75" hidden="false" customHeight="false" outlineLevel="0" collapsed="false">
      <c r="I610" s="6"/>
      <c r="J610" s="6"/>
      <c r="K610" s="7"/>
      <c r="O610" s="6"/>
    </row>
    <row r="611" customFormat="false" ht="12.75" hidden="false" customHeight="false" outlineLevel="0" collapsed="false">
      <c r="I611" s="6"/>
      <c r="J611" s="6"/>
      <c r="K611" s="7"/>
      <c r="O611" s="6"/>
    </row>
    <row r="612" customFormat="false" ht="12.75" hidden="false" customHeight="false" outlineLevel="0" collapsed="false">
      <c r="I612" s="6"/>
      <c r="J612" s="6"/>
      <c r="K612" s="7"/>
      <c r="O612" s="6"/>
    </row>
    <row r="613" customFormat="false" ht="12.75" hidden="false" customHeight="false" outlineLevel="0" collapsed="false">
      <c r="I613" s="6"/>
      <c r="J613" s="6"/>
      <c r="K613" s="7"/>
      <c r="O613" s="6"/>
    </row>
    <row r="614" customFormat="false" ht="12.75" hidden="false" customHeight="false" outlineLevel="0" collapsed="false">
      <c r="I614" s="6"/>
      <c r="J614" s="6"/>
      <c r="K614" s="7"/>
      <c r="O614" s="6"/>
    </row>
    <row r="615" customFormat="false" ht="12.75" hidden="false" customHeight="false" outlineLevel="0" collapsed="false">
      <c r="I615" s="6"/>
      <c r="J615" s="6"/>
      <c r="K615" s="7"/>
      <c r="O615" s="6"/>
    </row>
    <row r="616" customFormat="false" ht="12.75" hidden="false" customHeight="false" outlineLevel="0" collapsed="false">
      <c r="I616" s="6"/>
      <c r="J616" s="6"/>
      <c r="K616" s="7"/>
      <c r="O616" s="6"/>
    </row>
    <row r="617" customFormat="false" ht="12.75" hidden="false" customHeight="false" outlineLevel="0" collapsed="false">
      <c r="I617" s="6"/>
      <c r="J617" s="6"/>
      <c r="K617" s="7"/>
      <c r="O617" s="6"/>
    </row>
    <row r="618" customFormat="false" ht="12.75" hidden="false" customHeight="false" outlineLevel="0" collapsed="false">
      <c r="I618" s="6"/>
      <c r="J618" s="6"/>
      <c r="K618" s="7"/>
      <c r="O618" s="6"/>
    </row>
    <row r="619" customFormat="false" ht="12.75" hidden="false" customHeight="false" outlineLevel="0" collapsed="false">
      <c r="I619" s="6"/>
      <c r="J619" s="6"/>
      <c r="K619" s="7"/>
      <c r="O619" s="6"/>
    </row>
    <row r="620" customFormat="false" ht="12.75" hidden="false" customHeight="false" outlineLevel="0" collapsed="false">
      <c r="I620" s="6"/>
      <c r="J620" s="6"/>
      <c r="K620" s="7"/>
      <c r="O620" s="6"/>
    </row>
    <row r="621" customFormat="false" ht="12.75" hidden="false" customHeight="false" outlineLevel="0" collapsed="false">
      <c r="I621" s="6"/>
      <c r="J621" s="6"/>
      <c r="K621" s="7"/>
      <c r="O621" s="6"/>
    </row>
    <row r="622" customFormat="false" ht="12.75" hidden="false" customHeight="false" outlineLevel="0" collapsed="false">
      <c r="I622" s="6"/>
      <c r="J622" s="6"/>
      <c r="K622" s="7"/>
      <c r="O622" s="6"/>
    </row>
    <row r="623" customFormat="false" ht="12.75" hidden="false" customHeight="false" outlineLevel="0" collapsed="false">
      <c r="I623" s="6"/>
      <c r="J623" s="6"/>
      <c r="K623" s="7"/>
      <c r="O623" s="6"/>
    </row>
    <row r="624" customFormat="false" ht="12.75" hidden="false" customHeight="false" outlineLevel="0" collapsed="false">
      <c r="I624" s="6"/>
      <c r="J624" s="6"/>
      <c r="K624" s="7"/>
      <c r="O624" s="6"/>
    </row>
    <row r="625" customFormat="false" ht="12.75" hidden="false" customHeight="false" outlineLevel="0" collapsed="false">
      <c r="I625" s="6"/>
      <c r="J625" s="6"/>
      <c r="K625" s="7"/>
      <c r="O625" s="6"/>
    </row>
    <row r="626" customFormat="false" ht="12.75" hidden="false" customHeight="false" outlineLevel="0" collapsed="false">
      <c r="I626" s="6"/>
      <c r="J626" s="6"/>
      <c r="K626" s="7"/>
      <c r="O626" s="6"/>
    </row>
    <row r="627" customFormat="false" ht="12.75" hidden="false" customHeight="false" outlineLevel="0" collapsed="false">
      <c r="I627" s="6"/>
      <c r="J627" s="6"/>
      <c r="K627" s="7"/>
      <c r="O627" s="6"/>
    </row>
    <row r="628" customFormat="false" ht="12.75" hidden="false" customHeight="false" outlineLevel="0" collapsed="false">
      <c r="I628" s="6"/>
      <c r="J628" s="6"/>
      <c r="K628" s="7"/>
      <c r="O628" s="6"/>
    </row>
    <row r="629" customFormat="false" ht="12.75" hidden="false" customHeight="false" outlineLevel="0" collapsed="false">
      <c r="I629" s="6"/>
      <c r="J629" s="6"/>
      <c r="K629" s="7"/>
      <c r="O629" s="6"/>
    </row>
    <row r="630" customFormat="false" ht="12.75" hidden="false" customHeight="false" outlineLevel="0" collapsed="false">
      <c r="I630" s="6"/>
      <c r="J630" s="6"/>
      <c r="K630" s="7"/>
      <c r="O630" s="6"/>
    </row>
    <row r="631" customFormat="false" ht="12.75" hidden="false" customHeight="false" outlineLevel="0" collapsed="false">
      <c r="I631" s="6"/>
      <c r="J631" s="6"/>
      <c r="K631" s="7"/>
      <c r="O631" s="6"/>
    </row>
    <row r="632" customFormat="false" ht="12.75" hidden="false" customHeight="false" outlineLevel="0" collapsed="false">
      <c r="I632" s="6"/>
      <c r="J632" s="6"/>
      <c r="K632" s="7"/>
      <c r="O632" s="6"/>
    </row>
    <row r="633" customFormat="false" ht="12.75" hidden="false" customHeight="false" outlineLevel="0" collapsed="false">
      <c r="I633" s="6"/>
      <c r="J633" s="6"/>
      <c r="K633" s="7"/>
      <c r="O633" s="6"/>
    </row>
    <row r="634" customFormat="false" ht="12.75" hidden="false" customHeight="false" outlineLevel="0" collapsed="false">
      <c r="I634" s="6"/>
      <c r="J634" s="6"/>
      <c r="K634" s="7"/>
      <c r="O634" s="6"/>
    </row>
    <row r="635" customFormat="false" ht="12.75" hidden="false" customHeight="false" outlineLevel="0" collapsed="false">
      <c r="I635" s="6"/>
      <c r="J635" s="6"/>
      <c r="K635" s="7"/>
      <c r="O635" s="6"/>
    </row>
    <row r="636" customFormat="false" ht="12.75" hidden="false" customHeight="false" outlineLevel="0" collapsed="false">
      <c r="I636" s="6"/>
      <c r="J636" s="6"/>
      <c r="K636" s="7"/>
      <c r="O636" s="6"/>
    </row>
    <row r="637" customFormat="false" ht="12.75" hidden="false" customHeight="false" outlineLevel="0" collapsed="false">
      <c r="I637" s="6"/>
      <c r="J637" s="6"/>
      <c r="K637" s="7"/>
      <c r="O637" s="6"/>
    </row>
    <row r="638" customFormat="false" ht="12.75" hidden="false" customHeight="false" outlineLevel="0" collapsed="false">
      <c r="I638" s="6"/>
      <c r="J638" s="6"/>
      <c r="K638" s="7"/>
      <c r="O638" s="6"/>
    </row>
    <row r="639" customFormat="false" ht="12.75" hidden="false" customHeight="false" outlineLevel="0" collapsed="false">
      <c r="I639" s="6"/>
      <c r="J639" s="6"/>
      <c r="K639" s="7"/>
      <c r="O639" s="6"/>
    </row>
    <row r="640" customFormat="false" ht="12.75" hidden="false" customHeight="false" outlineLevel="0" collapsed="false">
      <c r="I640" s="6"/>
      <c r="J640" s="6"/>
      <c r="K640" s="7"/>
      <c r="O640" s="6"/>
    </row>
    <row r="641" customFormat="false" ht="12.75" hidden="false" customHeight="false" outlineLevel="0" collapsed="false">
      <c r="I641" s="6"/>
      <c r="J641" s="6"/>
      <c r="K641" s="7"/>
      <c r="O641" s="6"/>
    </row>
    <row r="642" customFormat="false" ht="12.75" hidden="false" customHeight="false" outlineLevel="0" collapsed="false">
      <c r="I642" s="6"/>
      <c r="J642" s="6"/>
      <c r="K642" s="7"/>
      <c r="O642" s="6"/>
    </row>
    <row r="643" customFormat="false" ht="12.75" hidden="false" customHeight="false" outlineLevel="0" collapsed="false">
      <c r="I643" s="6"/>
      <c r="J643" s="6"/>
      <c r="K643" s="7"/>
      <c r="O643" s="6"/>
    </row>
    <row r="644" customFormat="false" ht="12.75" hidden="false" customHeight="false" outlineLevel="0" collapsed="false">
      <c r="I644" s="6"/>
      <c r="J644" s="6"/>
      <c r="K644" s="7"/>
      <c r="O644" s="6"/>
    </row>
    <row r="645" customFormat="false" ht="12.75" hidden="false" customHeight="false" outlineLevel="0" collapsed="false">
      <c r="I645" s="6"/>
      <c r="J645" s="6"/>
      <c r="K645" s="7"/>
      <c r="O645" s="6"/>
    </row>
    <row r="646" customFormat="false" ht="12.75" hidden="false" customHeight="false" outlineLevel="0" collapsed="false">
      <c r="I646" s="6"/>
      <c r="J646" s="6"/>
      <c r="K646" s="7"/>
      <c r="O646" s="6"/>
    </row>
    <row r="647" customFormat="false" ht="12.75" hidden="false" customHeight="false" outlineLevel="0" collapsed="false">
      <c r="I647" s="6"/>
      <c r="J647" s="6"/>
      <c r="K647" s="7"/>
      <c r="O647" s="6"/>
    </row>
    <row r="648" customFormat="false" ht="12.75" hidden="false" customHeight="false" outlineLevel="0" collapsed="false">
      <c r="I648" s="6"/>
      <c r="J648" s="6"/>
      <c r="K648" s="7"/>
      <c r="O648" s="6"/>
    </row>
    <row r="649" customFormat="false" ht="12.75" hidden="false" customHeight="false" outlineLevel="0" collapsed="false">
      <c r="I649" s="6"/>
      <c r="J649" s="6"/>
      <c r="K649" s="7"/>
      <c r="O649" s="6"/>
    </row>
    <row r="650" customFormat="false" ht="12.75" hidden="false" customHeight="false" outlineLevel="0" collapsed="false">
      <c r="I650" s="6"/>
      <c r="J650" s="6"/>
      <c r="K650" s="7"/>
      <c r="O650" s="6"/>
    </row>
    <row r="651" customFormat="false" ht="12.75" hidden="false" customHeight="false" outlineLevel="0" collapsed="false">
      <c r="I651" s="6"/>
      <c r="J651" s="6"/>
      <c r="K651" s="7"/>
      <c r="O651" s="6"/>
    </row>
    <row r="652" customFormat="false" ht="12.75" hidden="false" customHeight="false" outlineLevel="0" collapsed="false">
      <c r="I652" s="6"/>
      <c r="J652" s="6"/>
      <c r="K652" s="7"/>
      <c r="O652" s="6"/>
    </row>
    <row r="653" customFormat="false" ht="12.75" hidden="false" customHeight="false" outlineLevel="0" collapsed="false">
      <c r="I653" s="6"/>
      <c r="J653" s="6"/>
      <c r="K653" s="7"/>
      <c r="O653" s="6"/>
    </row>
    <row r="654" customFormat="false" ht="12.75" hidden="false" customHeight="false" outlineLevel="0" collapsed="false">
      <c r="I654" s="6"/>
      <c r="J654" s="6"/>
      <c r="K654" s="7"/>
      <c r="O654" s="6"/>
    </row>
    <row r="655" customFormat="false" ht="12.75" hidden="false" customHeight="false" outlineLevel="0" collapsed="false">
      <c r="I655" s="6"/>
      <c r="J655" s="6"/>
      <c r="K655" s="7"/>
      <c r="O655" s="6"/>
    </row>
    <row r="656" customFormat="false" ht="12.75" hidden="false" customHeight="false" outlineLevel="0" collapsed="false">
      <c r="I656" s="6"/>
      <c r="J656" s="6"/>
      <c r="K656" s="7"/>
      <c r="O656" s="6"/>
    </row>
    <row r="657" customFormat="false" ht="12.75" hidden="false" customHeight="false" outlineLevel="0" collapsed="false">
      <c r="I657" s="6"/>
      <c r="J657" s="6"/>
      <c r="K657" s="7"/>
      <c r="O657" s="6"/>
    </row>
    <row r="658" customFormat="false" ht="12.75" hidden="false" customHeight="false" outlineLevel="0" collapsed="false">
      <c r="I658" s="6"/>
      <c r="J658" s="6"/>
      <c r="K658" s="7"/>
      <c r="O658" s="6"/>
    </row>
    <row r="659" customFormat="false" ht="12.75" hidden="false" customHeight="false" outlineLevel="0" collapsed="false">
      <c r="I659" s="6"/>
      <c r="J659" s="6"/>
      <c r="K659" s="7"/>
      <c r="O659" s="6"/>
    </row>
    <row r="660" customFormat="false" ht="12.75" hidden="false" customHeight="false" outlineLevel="0" collapsed="false">
      <c r="I660" s="6"/>
      <c r="J660" s="6"/>
      <c r="K660" s="7"/>
      <c r="O660" s="6"/>
    </row>
    <row r="661" customFormat="false" ht="12.75" hidden="false" customHeight="false" outlineLevel="0" collapsed="false">
      <c r="I661" s="6"/>
      <c r="J661" s="6"/>
      <c r="K661" s="7"/>
      <c r="O661" s="6"/>
    </row>
    <row r="662" customFormat="false" ht="12.75" hidden="false" customHeight="false" outlineLevel="0" collapsed="false">
      <c r="I662" s="6"/>
      <c r="J662" s="6"/>
      <c r="K662" s="7"/>
      <c r="O662" s="6"/>
    </row>
    <row r="663" customFormat="false" ht="12.75" hidden="false" customHeight="false" outlineLevel="0" collapsed="false">
      <c r="I663" s="6"/>
      <c r="J663" s="6"/>
      <c r="K663" s="7"/>
      <c r="O663" s="6"/>
    </row>
    <row r="664" customFormat="false" ht="12.75" hidden="false" customHeight="false" outlineLevel="0" collapsed="false">
      <c r="I664" s="6"/>
      <c r="J664" s="6"/>
      <c r="K664" s="7"/>
      <c r="O664" s="6"/>
    </row>
    <row r="665" customFormat="false" ht="12.75" hidden="false" customHeight="false" outlineLevel="0" collapsed="false">
      <c r="I665" s="6"/>
      <c r="J665" s="6"/>
      <c r="K665" s="7"/>
      <c r="O665" s="6"/>
    </row>
    <row r="666" customFormat="false" ht="12.75" hidden="false" customHeight="false" outlineLevel="0" collapsed="false">
      <c r="I666" s="6"/>
      <c r="J666" s="6"/>
      <c r="K666" s="7"/>
      <c r="O666" s="6"/>
    </row>
    <row r="667" customFormat="false" ht="12.75" hidden="false" customHeight="false" outlineLevel="0" collapsed="false">
      <c r="I667" s="6"/>
      <c r="J667" s="6"/>
      <c r="K667" s="7"/>
      <c r="O667" s="6"/>
    </row>
    <row r="668" customFormat="false" ht="12.75" hidden="false" customHeight="false" outlineLevel="0" collapsed="false">
      <c r="I668" s="6"/>
      <c r="J668" s="6"/>
      <c r="K668" s="7"/>
      <c r="O668" s="6"/>
    </row>
    <row r="669" customFormat="false" ht="12.75" hidden="false" customHeight="false" outlineLevel="0" collapsed="false">
      <c r="I669" s="6"/>
      <c r="J669" s="6"/>
      <c r="K669" s="7"/>
      <c r="O669" s="6"/>
    </row>
    <row r="670" customFormat="false" ht="12.75" hidden="false" customHeight="false" outlineLevel="0" collapsed="false">
      <c r="I670" s="6"/>
      <c r="J670" s="6"/>
      <c r="K670" s="7"/>
      <c r="O670" s="6"/>
    </row>
    <row r="671" customFormat="false" ht="12.75" hidden="false" customHeight="false" outlineLevel="0" collapsed="false">
      <c r="I671" s="6"/>
      <c r="J671" s="6"/>
      <c r="K671" s="7"/>
      <c r="O671" s="6"/>
    </row>
    <row r="672" customFormat="false" ht="12.75" hidden="false" customHeight="false" outlineLevel="0" collapsed="false">
      <c r="I672" s="6"/>
      <c r="J672" s="6"/>
      <c r="K672" s="7"/>
      <c r="O672" s="6"/>
    </row>
    <row r="673" customFormat="false" ht="12.75" hidden="false" customHeight="false" outlineLevel="0" collapsed="false">
      <c r="I673" s="6"/>
      <c r="J673" s="6"/>
      <c r="K673" s="7"/>
      <c r="O673" s="6"/>
    </row>
    <row r="674" customFormat="false" ht="12.75" hidden="false" customHeight="false" outlineLevel="0" collapsed="false">
      <c r="I674" s="6"/>
      <c r="J674" s="6"/>
      <c r="K674" s="7"/>
      <c r="O674" s="6"/>
    </row>
    <row r="675" customFormat="false" ht="12.75" hidden="false" customHeight="false" outlineLevel="0" collapsed="false">
      <c r="I675" s="6"/>
      <c r="J675" s="6"/>
      <c r="K675" s="7"/>
      <c r="O675" s="6"/>
    </row>
    <row r="676" customFormat="false" ht="12.75" hidden="false" customHeight="false" outlineLevel="0" collapsed="false">
      <c r="I676" s="6"/>
      <c r="J676" s="6"/>
      <c r="K676" s="7"/>
      <c r="O676" s="6"/>
    </row>
    <row r="677" customFormat="false" ht="12.75" hidden="false" customHeight="false" outlineLevel="0" collapsed="false">
      <c r="I677" s="6"/>
      <c r="J677" s="6"/>
      <c r="K677" s="7"/>
      <c r="O677" s="6"/>
    </row>
    <row r="678" customFormat="false" ht="12.75" hidden="false" customHeight="false" outlineLevel="0" collapsed="false">
      <c r="I678" s="6"/>
      <c r="J678" s="6"/>
      <c r="K678" s="7"/>
      <c r="O678" s="6"/>
    </row>
    <row r="679" customFormat="false" ht="12.75" hidden="false" customHeight="false" outlineLevel="0" collapsed="false">
      <c r="I679" s="6"/>
      <c r="J679" s="6"/>
      <c r="K679" s="7"/>
      <c r="O679" s="6"/>
    </row>
    <row r="680" customFormat="false" ht="12.75" hidden="false" customHeight="false" outlineLevel="0" collapsed="false">
      <c r="I680" s="6"/>
      <c r="J680" s="6"/>
      <c r="K680" s="7"/>
      <c r="O680" s="6"/>
    </row>
    <row r="681" customFormat="false" ht="12.75" hidden="false" customHeight="false" outlineLevel="0" collapsed="false">
      <c r="I681" s="6"/>
      <c r="J681" s="6"/>
      <c r="K681" s="7"/>
      <c r="O681" s="6"/>
    </row>
    <row r="682" customFormat="false" ht="12.75" hidden="false" customHeight="false" outlineLevel="0" collapsed="false">
      <c r="I682" s="6"/>
      <c r="J682" s="6"/>
      <c r="K682" s="7"/>
      <c r="O682" s="6"/>
    </row>
    <row r="683" customFormat="false" ht="12.75" hidden="false" customHeight="false" outlineLevel="0" collapsed="false">
      <c r="I683" s="6"/>
      <c r="J683" s="6"/>
      <c r="K683" s="7"/>
      <c r="O683" s="6"/>
    </row>
    <row r="684" customFormat="false" ht="12.75" hidden="false" customHeight="false" outlineLevel="0" collapsed="false">
      <c r="I684" s="6"/>
      <c r="J684" s="6"/>
      <c r="K684" s="7"/>
      <c r="O684" s="6"/>
    </row>
    <row r="685" customFormat="false" ht="12.75" hidden="false" customHeight="false" outlineLevel="0" collapsed="false">
      <c r="I685" s="6"/>
      <c r="J685" s="6"/>
      <c r="K685" s="7"/>
      <c r="O685" s="6"/>
    </row>
    <row r="686" customFormat="false" ht="12.75" hidden="false" customHeight="false" outlineLevel="0" collapsed="false">
      <c r="I686" s="6"/>
      <c r="J686" s="6"/>
      <c r="K686" s="7"/>
      <c r="O686" s="6"/>
    </row>
    <row r="687" customFormat="false" ht="12.75" hidden="false" customHeight="false" outlineLevel="0" collapsed="false">
      <c r="I687" s="6"/>
      <c r="J687" s="6"/>
      <c r="K687" s="7"/>
      <c r="O687" s="6"/>
    </row>
    <row r="688" customFormat="false" ht="12.75" hidden="false" customHeight="false" outlineLevel="0" collapsed="false">
      <c r="I688" s="6"/>
      <c r="J688" s="6"/>
      <c r="K688" s="7"/>
      <c r="O688" s="6"/>
    </row>
    <row r="689" customFormat="false" ht="12.75" hidden="false" customHeight="false" outlineLevel="0" collapsed="false">
      <c r="I689" s="6"/>
      <c r="J689" s="6"/>
      <c r="K689" s="7"/>
      <c r="O689" s="6"/>
    </row>
    <row r="690" customFormat="false" ht="12.75" hidden="false" customHeight="false" outlineLevel="0" collapsed="false">
      <c r="I690" s="6"/>
      <c r="J690" s="6"/>
      <c r="K690" s="7"/>
      <c r="O690" s="6"/>
    </row>
    <row r="691" customFormat="false" ht="12.75" hidden="false" customHeight="false" outlineLevel="0" collapsed="false">
      <c r="I691" s="6"/>
      <c r="J691" s="6"/>
      <c r="K691" s="7"/>
      <c r="O691" s="6"/>
    </row>
    <row r="692" customFormat="false" ht="12.75" hidden="false" customHeight="false" outlineLevel="0" collapsed="false">
      <c r="I692" s="6"/>
      <c r="J692" s="6"/>
      <c r="K692" s="7"/>
      <c r="O692" s="6"/>
    </row>
    <row r="693" customFormat="false" ht="12.75" hidden="false" customHeight="false" outlineLevel="0" collapsed="false">
      <c r="I693" s="6"/>
      <c r="J693" s="6"/>
      <c r="K693" s="7"/>
      <c r="O693" s="6"/>
    </row>
    <row r="694" customFormat="false" ht="12.75" hidden="false" customHeight="false" outlineLevel="0" collapsed="false">
      <c r="I694" s="6"/>
      <c r="J694" s="6"/>
      <c r="K694" s="7"/>
      <c r="O694" s="6"/>
    </row>
    <row r="695" customFormat="false" ht="12.75" hidden="false" customHeight="false" outlineLevel="0" collapsed="false">
      <c r="I695" s="6"/>
      <c r="J695" s="6"/>
      <c r="K695" s="7"/>
      <c r="O695" s="6"/>
    </row>
    <row r="696" customFormat="false" ht="12.75" hidden="false" customHeight="false" outlineLevel="0" collapsed="false">
      <c r="I696" s="6"/>
      <c r="J696" s="6"/>
      <c r="K696" s="7"/>
      <c r="O696" s="6"/>
    </row>
    <row r="697" customFormat="false" ht="12.75" hidden="false" customHeight="false" outlineLevel="0" collapsed="false">
      <c r="I697" s="6"/>
      <c r="J697" s="6"/>
      <c r="K697" s="7"/>
      <c r="O697" s="6"/>
    </row>
    <row r="698" customFormat="false" ht="12.75" hidden="false" customHeight="false" outlineLevel="0" collapsed="false">
      <c r="I698" s="6"/>
      <c r="J698" s="6"/>
      <c r="K698" s="7"/>
      <c r="O698" s="6"/>
    </row>
    <row r="699" customFormat="false" ht="12.75" hidden="false" customHeight="false" outlineLevel="0" collapsed="false">
      <c r="I699" s="6"/>
      <c r="J699" s="6"/>
      <c r="K699" s="7"/>
      <c r="O699" s="6"/>
    </row>
    <row r="700" customFormat="false" ht="12.75" hidden="false" customHeight="false" outlineLevel="0" collapsed="false">
      <c r="I700" s="6"/>
      <c r="J700" s="6"/>
      <c r="K700" s="7"/>
      <c r="O700" s="6"/>
    </row>
    <row r="701" customFormat="false" ht="12.75" hidden="false" customHeight="false" outlineLevel="0" collapsed="false">
      <c r="I701" s="6"/>
      <c r="J701" s="6"/>
      <c r="K701" s="7"/>
      <c r="O701" s="6"/>
    </row>
    <row r="702" customFormat="false" ht="12.75" hidden="false" customHeight="false" outlineLevel="0" collapsed="false">
      <c r="I702" s="6"/>
      <c r="J702" s="6"/>
      <c r="K702" s="7"/>
      <c r="O702" s="6"/>
    </row>
    <row r="703" customFormat="false" ht="12.75" hidden="false" customHeight="false" outlineLevel="0" collapsed="false">
      <c r="I703" s="6"/>
      <c r="J703" s="6"/>
      <c r="K703" s="7"/>
      <c r="O703" s="6"/>
    </row>
    <row r="704" customFormat="false" ht="12.75" hidden="false" customHeight="false" outlineLevel="0" collapsed="false">
      <c r="I704" s="6"/>
      <c r="J704" s="6"/>
      <c r="K704" s="7"/>
      <c r="O704" s="6"/>
    </row>
    <row r="705" customFormat="false" ht="12.75" hidden="false" customHeight="false" outlineLevel="0" collapsed="false">
      <c r="I705" s="6"/>
      <c r="J705" s="6"/>
      <c r="K705" s="7"/>
      <c r="O705" s="6"/>
    </row>
    <row r="706" customFormat="false" ht="12.75" hidden="false" customHeight="false" outlineLevel="0" collapsed="false">
      <c r="I706" s="6"/>
      <c r="J706" s="6"/>
      <c r="K706" s="7"/>
      <c r="O706" s="6"/>
    </row>
    <row r="707" customFormat="false" ht="12.75" hidden="false" customHeight="false" outlineLevel="0" collapsed="false">
      <c r="I707" s="6"/>
      <c r="J707" s="6"/>
      <c r="K707" s="7"/>
      <c r="O707" s="6"/>
    </row>
    <row r="708" customFormat="false" ht="12.75" hidden="false" customHeight="false" outlineLevel="0" collapsed="false">
      <c r="I708" s="6"/>
      <c r="J708" s="6"/>
      <c r="K708" s="7"/>
      <c r="O708" s="6"/>
    </row>
    <row r="709" customFormat="false" ht="12.75" hidden="false" customHeight="false" outlineLevel="0" collapsed="false">
      <c r="I709" s="6"/>
      <c r="J709" s="6"/>
      <c r="K709" s="7"/>
      <c r="O709" s="6"/>
    </row>
    <row r="710" customFormat="false" ht="12.75" hidden="false" customHeight="false" outlineLevel="0" collapsed="false">
      <c r="I710" s="6"/>
      <c r="J710" s="6"/>
      <c r="K710" s="7"/>
      <c r="O710" s="6"/>
    </row>
    <row r="711" customFormat="false" ht="12.75" hidden="false" customHeight="false" outlineLevel="0" collapsed="false">
      <c r="I711" s="6"/>
      <c r="J711" s="6"/>
      <c r="K711" s="7"/>
      <c r="O711" s="6"/>
    </row>
    <row r="712" customFormat="false" ht="12.75" hidden="false" customHeight="false" outlineLevel="0" collapsed="false">
      <c r="I712" s="6"/>
      <c r="J712" s="6"/>
      <c r="K712" s="7"/>
      <c r="O712" s="6"/>
    </row>
    <row r="713" customFormat="false" ht="12.75" hidden="false" customHeight="false" outlineLevel="0" collapsed="false">
      <c r="I713" s="6"/>
      <c r="J713" s="6"/>
      <c r="K713" s="7"/>
      <c r="O713" s="6"/>
    </row>
    <row r="714" customFormat="false" ht="12.75" hidden="false" customHeight="false" outlineLevel="0" collapsed="false">
      <c r="I714" s="6"/>
      <c r="J714" s="6"/>
      <c r="K714" s="7"/>
      <c r="O714" s="6"/>
    </row>
    <row r="715" customFormat="false" ht="12.75" hidden="false" customHeight="false" outlineLevel="0" collapsed="false">
      <c r="I715" s="6"/>
      <c r="J715" s="6"/>
      <c r="K715" s="7"/>
      <c r="O715" s="6"/>
    </row>
    <row r="716" customFormat="false" ht="12.75" hidden="false" customHeight="false" outlineLevel="0" collapsed="false">
      <c r="I716" s="6"/>
      <c r="J716" s="6"/>
      <c r="K716" s="7"/>
      <c r="O716" s="6"/>
    </row>
    <row r="717" customFormat="false" ht="12.75" hidden="false" customHeight="false" outlineLevel="0" collapsed="false">
      <c r="I717" s="6"/>
      <c r="J717" s="6"/>
      <c r="K717" s="7"/>
      <c r="O717" s="6"/>
    </row>
    <row r="718" customFormat="false" ht="12.75" hidden="false" customHeight="false" outlineLevel="0" collapsed="false">
      <c r="I718" s="6"/>
      <c r="J718" s="6"/>
      <c r="K718" s="7"/>
      <c r="O718" s="6"/>
    </row>
    <row r="719" customFormat="false" ht="12.75" hidden="false" customHeight="false" outlineLevel="0" collapsed="false">
      <c r="I719" s="6"/>
      <c r="J719" s="6"/>
      <c r="K719" s="7"/>
      <c r="O719" s="6"/>
    </row>
    <row r="720" customFormat="false" ht="12.75" hidden="false" customHeight="false" outlineLevel="0" collapsed="false">
      <c r="I720" s="6"/>
      <c r="J720" s="6"/>
      <c r="K720" s="7"/>
      <c r="O720" s="6"/>
    </row>
    <row r="721" customFormat="false" ht="12.75" hidden="false" customHeight="false" outlineLevel="0" collapsed="false">
      <c r="I721" s="6"/>
      <c r="J721" s="6"/>
      <c r="K721" s="7"/>
      <c r="O721" s="6"/>
    </row>
    <row r="722" customFormat="false" ht="12.75" hidden="false" customHeight="false" outlineLevel="0" collapsed="false">
      <c r="I722" s="6"/>
      <c r="J722" s="6"/>
      <c r="K722" s="7"/>
      <c r="O722" s="6"/>
    </row>
    <row r="723" customFormat="false" ht="12.75" hidden="false" customHeight="false" outlineLevel="0" collapsed="false">
      <c r="I723" s="6"/>
      <c r="J723" s="6"/>
      <c r="K723" s="7"/>
      <c r="O723" s="6"/>
    </row>
    <row r="724" customFormat="false" ht="12.75" hidden="false" customHeight="false" outlineLevel="0" collapsed="false">
      <c r="I724" s="6"/>
      <c r="J724" s="6"/>
      <c r="K724" s="7"/>
      <c r="O724" s="6"/>
    </row>
    <row r="725" customFormat="false" ht="12.75" hidden="false" customHeight="false" outlineLevel="0" collapsed="false">
      <c r="I725" s="6"/>
      <c r="J725" s="6"/>
      <c r="K725" s="7"/>
      <c r="O725" s="6"/>
    </row>
    <row r="726" customFormat="false" ht="12.75" hidden="false" customHeight="false" outlineLevel="0" collapsed="false">
      <c r="I726" s="6"/>
      <c r="J726" s="6"/>
      <c r="K726" s="7"/>
      <c r="O726" s="6"/>
    </row>
    <row r="727" customFormat="false" ht="12.75" hidden="false" customHeight="false" outlineLevel="0" collapsed="false">
      <c r="I727" s="6"/>
      <c r="J727" s="6"/>
      <c r="K727" s="7"/>
      <c r="O727" s="6"/>
    </row>
    <row r="728" customFormat="false" ht="12.75" hidden="false" customHeight="false" outlineLevel="0" collapsed="false">
      <c r="I728" s="6"/>
      <c r="J728" s="6"/>
      <c r="K728" s="7"/>
      <c r="O728" s="6"/>
    </row>
    <row r="729" customFormat="false" ht="12.75" hidden="false" customHeight="false" outlineLevel="0" collapsed="false">
      <c r="I729" s="6"/>
      <c r="J729" s="6"/>
      <c r="K729" s="7"/>
      <c r="O729" s="6"/>
    </row>
    <row r="730" customFormat="false" ht="12.75" hidden="false" customHeight="false" outlineLevel="0" collapsed="false">
      <c r="I730" s="6"/>
      <c r="J730" s="6"/>
      <c r="K730" s="7"/>
      <c r="O730" s="6"/>
    </row>
    <row r="731" customFormat="false" ht="12.75" hidden="false" customHeight="false" outlineLevel="0" collapsed="false">
      <c r="I731" s="6"/>
      <c r="J731" s="6"/>
      <c r="K731" s="7"/>
      <c r="O731" s="6"/>
    </row>
    <row r="732" customFormat="false" ht="12.75" hidden="false" customHeight="false" outlineLevel="0" collapsed="false">
      <c r="I732" s="6"/>
      <c r="J732" s="6"/>
      <c r="K732" s="7"/>
      <c r="O732" s="6"/>
    </row>
    <row r="733" customFormat="false" ht="12.75" hidden="false" customHeight="false" outlineLevel="0" collapsed="false">
      <c r="I733" s="6"/>
      <c r="J733" s="6"/>
      <c r="K733" s="7"/>
      <c r="O733" s="6"/>
    </row>
    <row r="734" customFormat="false" ht="12.75" hidden="false" customHeight="false" outlineLevel="0" collapsed="false">
      <c r="I734" s="6"/>
      <c r="J734" s="6"/>
      <c r="K734" s="7"/>
      <c r="O734" s="6"/>
    </row>
    <row r="735" customFormat="false" ht="12.75" hidden="false" customHeight="false" outlineLevel="0" collapsed="false">
      <c r="I735" s="6"/>
      <c r="J735" s="6"/>
      <c r="K735" s="7"/>
      <c r="O735" s="6"/>
    </row>
    <row r="736" customFormat="false" ht="12.75" hidden="false" customHeight="false" outlineLevel="0" collapsed="false">
      <c r="I736" s="6"/>
      <c r="J736" s="6"/>
      <c r="K736" s="7"/>
      <c r="O736" s="6"/>
    </row>
    <row r="737" customFormat="false" ht="12.75" hidden="false" customHeight="false" outlineLevel="0" collapsed="false">
      <c r="I737" s="6"/>
      <c r="J737" s="6"/>
      <c r="K737" s="7"/>
      <c r="O737" s="6"/>
    </row>
    <row r="738" customFormat="false" ht="12.75" hidden="false" customHeight="false" outlineLevel="0" collapsed="false">
      <c r="I738" s="6"/>
      <c r="J738" s="6"/>
      <c r="K738" s="7"/>
      <c r="O738" s="6"/>
    </row>
    <row r="739" customFormat="false" ht="12.75" hidden="false" customHeight="false" outlineLevel="0" collapsed="false">
      <c r="I739" s="6"/>
      <c r="J739" s="6"/>
      <c r="K739" s="7"/>
      <c r="O739" s="6"/>
    </row>
    <row r="740" customFormat="false" ht="12.75" hidden="false" customHeight="false" outlineLevel="0" collapsed="false">
      <c r="I740" s="6"/>
      <c r="J740" s="6"/>
      <c r="K740" s="7"/>
      <c r="O740" s="6"/>
    </row>
    <row r="741" customFormat="false" ht="12.75" hidden="false" customHeight="false" outlineLevel="0" collapsed="false">
      <c r="I741" s="6"/>
      <c r="J741" s="6"/>
      <c r="K741" s="7"/>
      <c r="O741" s="6"/>
    </row>
    <row r="742" customFormat="false" ht="12.75" hidden="false" customHeight="false" outlineLevel="0" collapsed="false">
      <c r="I742" s="6"/>
      <c r="J742" s="6"/>
      <c r="K742" s="7"/>
      <c r="O742" s="6"/>
    </row>
    <row r="743" customFormat="false" ht="12.75" hidden="false" customHeight="false" outlineLevel="0" collapsed="false">
      <c r="I743" s="6"/>
      <c r="J743" s="6"/>
      <c r="K743" s="7"/>
      <c r="O743" s="6"/>
    </row>
    <row r="744" customFormat="false" ht="12.75" hidden="false" customHeight="false" outlineLevel="0" collapsed="false">
      <c r="I744" s="6"/>
      <c r="J744" s="6"/>
      <c r="K744" s="7"/>
      <c r="O744" s="6"/>
    </row>
    <row r="745" customFormat="false" ht="12.75" hidden="false" customHeight="false" outlineLevel="0" collapsed="false">
      <c r="I745" s="6"/>
      <c r="J745" s="6"/>
      <c r="K745" s="7"/>
      <c r="O745" s="6"/>
    </row>
    <row r="746" customFormat="false" ht="12.75" hidden="false" customHeight="false" outlineLevel="0" collapsed="false">
      <c r="I746" s="6"/>
      <c r="J746" s="6"/>
      <c r="K746" s="7"/>
      <c r="O746" s="6"/>
    </row>
    <row r="747" customFormat="false" ht="12.75" hidden="false" customHeight="false" outlineLevel="0" collapsed="false">
      <c r="I747" s="6"/>
      <c r="J747" s="6"/>
      <c r="K747" s="7"/>
      <c r="O747" s="6"/>
    </row>
    <row r="748" customFormat="false" ht="12.75" hidden="false" customHeight="false" outlineLevel="0" collapsed="false">
      <c r="I748" s="6"/>
      <c r="J748" s="6"/>
      <c r="K748" s="7"/>
      <c r="O748" s="6"/>
    </row>
    <row r="749" customFormat="false" ht="12.75" hidden="false" customHeight="false" outlineLevel="0" collapsed="false">
      <c r="I749" s="6"/>
      <c r="J749" s="6"/>
      <c r="K749" s="7"/>
      <c r="O749" s="6"/>
    </row>
    <row r="750" customFormat="false" ht="12.75" hidden="false" customHeight="false" outlineLevel="0" collapsed="false">
      <c r="I750" s="6"/>
      <c r="J750" s="6"/>
      <c r="K750" s="7"/>
      <c r="O750" s="6"/>
    </row>
    <row r="751" customFormat="false" ht="12.75" hidden="false" customHeight="false" outlineLevel="0" collapsed="false">
      <c r="I751" s="6"/>
      <c r="J751" s="6"/>
      <c r="K751" s="7"/>
      <c r="O751" s="6"/>
    </row>
    <row r="752" customFormat="false" ht="12.75" hidden="false" customHeight="false" outlineLevel="0" collapsed="false">
      <c r="I752" s="6"/>
      <c r="J752" s="6"/>
      <c r="K752" s="7"/>
      <c r="O752" s="6"/>
    </row>
    <row r="753" customFormat="false" ht="12.75" hidden="false" customHeight="false" outlineLevel="0" collapsed="false">
      <c r="I753" s="6"/>
      <c r="J753" s="6"/>
      <c r="K753" s="7"/>
      <c r="O753" s="6"/>
    </row>
    <row r="754" customFormat="false" ht="12.75" hidden="false" customHeight="false" outlineLevel="0" collapsed="false">
      <c r="I754" s="6"/>
      <c r="J754" s="6"/>
      <c r="K754" s="7"/>
      <c r="O754" s="6"/>
    </row>
    <row r="755" customFormat="false" ht="12.75" hidden="false" customHeight="false" outlineLevel="0" collapsed="false">
      <c r="I755" s="6"/>
      <c r="J755" s="6"/>
      <c r="K755" s="7"/>
      <c r="O755" s="6"/>
    </row>
    <row r="756" customFormat="false" ht="12.75" hidden="false" customHeight="false" outlineLevel="0" collapsed="false">
      <c r="I756" s="6"/>
      <c r="J756" s="6"/>
      <c r="K756" s="7"/>
      <c r="O756" s="6"/>
    </row>
    <row r="757" customFormat="false" ht="12.75" hidden="false" customHeight="false" outlineLevel="0" collapsed="false">
      <c r="I757" s="6"/>
      <c r="J757" s="6"/>
      <c r="K757" s="7"/>
      <c r="O757" s="6"/>
    </row>
    <row r="758" customFormat="false" ht="12.75" hidden="false" customHeight="false" outlineLevel="0" collapsed="false">
      <c r="I758" s="6"/>
      <c r="J758" s="6"/>
      <c r="K758" s="7"/>
      <c r="O758" s="6"/>
    </row>
    <row r="759" customFormat="false" ht="12.75" hidden="false" customHeight="false" outlineLevel="0" collapsed="false">
      <c r="I759" s="6"/>
      <c r="J759" s="6"/>
      <c r="K759" s="7"/>
      <c r="O759" s="6"/>
    </row>
    <row r="760" customFormat="false" ht="12.75" hidden="false" customHeight="false" outlineLevel="0" collapsed="false">
      <c r="I760" s="6"/>
      <c r="J760" s="6"/>
      <c r="K760" s="7"/>
      <c r="O760" s="6"/>
    </row>
    <row r="761" customFormat="false" ht="12.75" hidden="false" customHeight="false" outlineLevel="0" collapsed="false">
      <c r="I761" s="6"/>
      <c r="J761" s="6"/>
      <c r="K761" s="7"/>
      <c r="O761" s="6"/>
    </row>
    <row r="762" customFormat="false" ht="12.75" hidden="false" customHeight="false" outlineLevel="0" collapsed="false">
      <c r="I762" s="6"/>
      <c r="J762" s="6"/>
      <c r="K762" s="7"/>
      <c r="O762" s="6"/>
    </row>
    <row r="763" customFormat="false" ht="12.75" hidden="false" customHeight="false" outlineLevel="0" collapsed="false">
      <c r="I763" s="6"/>
      <c r="J763" s="6"/>
      <c r="K763" s="7"/>
      <c r="O763" s="6"/>
    </row>
    <row r="764" customFormat="false" ht="12.75" hidden="false" customHeight="false" outlineLevel="0" collapsed="false">
      <c r="I764" s="6"/>
      <c r="J764" s="6"/>
      <c r="K764" s="7"/>
      <c r="O764" s="6"/>
    </row>
    <row r="765" customFormat="false" ht="12.75" hidden="false" customHeight="false" outlineLevel="0" collapsed="false">
      <c r="I765" s="6"/>
      <c r="J765" s="6"/>
      <c r="K765" s="7"/>
      <c r="O765" s="6"/>
    </row>
    <row r="766" customFormat="false" ht="12.75" hidden="false" customHeight="false" outlineLevel="0" collapsed="false">
      <c r="I766" s="6"/>
      <c r="J766" s="6"/>
      <c r="K766" s="7"/>
      <c r="O766" s="6"/>
    </row>
    <row r="767" customFormat="false" ht="12.75" hidden="false" customHeight="false" outlineLevel="0" collapsed="false">
      <c r="I767" s="6"/>
      <c r="J767" s="6"/>
      <c r="K767" s="7"/>
      <c r="O767" s="6"/>
    </row>
    <row r="768" customFormat="false" ht="12.75" hidden="false" customHeight="false" outlineLevel="0" collapsed="false">
      <c r="I768" s="6"/>
      <c r="J768" s="6"/>
      <c r="K768" s="7"/>
      <c r="O768" s="6"/>
    </row>
    <row r="769" customFormat="false" ht="12.75" hidden="false" customHeight="false" outlineLevel="0" collapsed="false">
      <c r="I769" s="6"/>
      <c r="J769" s="6"/>
      <c r="K769" s="7"/>
      <c r="O769" s="6"/>
    </row>
    <row r="770" customFormat="false" ht="12.75" hidden="false" customHeight="false" outlineLevel="0" collapsed="false">
      <c r="I770" s="6"/>
      <c r="J770" s="6"/>
      <c r="K770" s="7"/>
      <c r="O770" s="6"/>
    </row>
    <row r="771" customFormat="false" ht="12.75" hidden="false" customHeight="false" outlineLevel="0" collapsed="false">
      <c r="I771" s="6"/>
      <c r="J771" s="6"/>
      <c r="K771" s="7"/>
      <c r="O771" s="6"/>
    </row>
    <row r="772" customFormat="false" ht="12.75" hidden="false" customHeight="false" outlineLevel="0" collapsed="false">
      <c r="I772" s="6"/>
      <c r="J772" s="6"/>
      <c r="K772" s="7"/>
      <c r="O772" s="6"/>
    </row>
    <row r="773" customFormat="false" ht="12.75" hidden="false" customHeight="false" outlineLevel="0" collapsed="false">
      <c r="I773" s="6"/>
      <c r="J773" s="6"/>
      <c r="K773" s="7"/>
      <c r="O773" s="6"/>
    </row>
    <row r="774" customFormat="false" ht="12.75" hidden="false" customHeight="false" outlineLevel="0" collapsed="false">
      <c r="I774" s="6"/>
      <c r="J774" s="6"/>
      <c r="K774" s="7"/>
      <c r="O774" s="6"/>
    </row>
    <row r="775" customFormat="false" ht="12.75" hidden="false" customHeight="false" outlineLevel="0" collapsed="false">
      <c r="I775" s="6"/>
      <c r="J775" s="6"/>
      <c r="K775" s="7"/>
      <c r="O775" s="6"/>
    </row>
    <row r="776" customFormat="false" ht="12.75" hidden="false" customHeight="false" outlineLevel="0" collapsed="false">
      <c r="I776" s="6"/>
      <c r="J776" s="6"/>
      <c r="K776" s="7"/>
      <c r="O776" s="6"/>
    </row>
    <row r="777" customFormat="false" ht="12.75" hidden="false" customHeight="false" outlineLevel="0" collapsed="false">
      <c r="I777" s="6"/>
      <c r="J777" s="6"/>
      <c r="K777" s="7"/>
      <c r="O777" s="6"/>
    </row>
    <row r="778" customFormat="false" ht="12.75" hidden="false" customHeight="false" outlineLevel="0" collapsed="false">
      <c r="I778" s="6"/>
      <c r="J778" s="6"/>
      <c r="K778" s="7"/>
      <c r="O778" s="6"/>
    </row>
    <row r="779" customFormat="false" ht="12.75" hidden="false" customHeight="false" outlineLevel="0" collapsed="false">
      <c r="I779" s="6"/>
      <c r="J779" s="6"/>
      <c r="K779" s="7"/>
      <c r="O779" s="6"/>
    </row>
    <row r="780" customFormat="false" ht="12.75" hidden="false" customHeight="false" outlineLevel="0" collapsed="false">
      <c r="I780" s="6"/>
      <c r="J780" s="6"/>
      <c r="K780" s="7"/>
      <c r="O780" s="6"/>
    </row>
    <row r="781" customFormat="false" ht="12.75" hidden="false" customHeight="false" outlineLevel="0" collapsed="false">
      <c r="I781" s="6"/>
      <c r="J781" s="6"/>
      <c r="K781" s="7"/>
      <c r="O781" s="6"/>
    </row>
    <row r="782" customFormat="false" ht="12.75" hidden="false" customHeight="false" outlineLevel="0" collapsed="false">
      <c r="I782" s="6"/>
      <c r="J782" s="6"/>
      <c r="K782" s="7"/>
      <c r="O782" s="6"/>
    </row>
    <row r="783" customFormat="false" ht="12.75" hidden="false" customHeight="false" outlineLevel="0" collapsed="false">
      <c r="I783" s="6"/>
      <c r="J783" s="6"/>
      <c r="K783" s="7"/>
      <c r="O783" s="6"/>
    </row>
    <row r="784" customFormat="false" ht="12.75" hidden="false" customHeight="false" outlineLevel="0" collapsed="false">
      <c r="I784" s="6"/>
      <c r="J784" s="6"/>
      <c r="K784" s="7"/>
      <c r="O784" s="6"/>
    </row>
    <row r="785" customFormat="false" ht="12.75" hidden="false" customHeight="false" outlineLevel="0" collapsed="false">
      <c r="I785" s="6"/>
      <c r="J785" s="6"/>
      <c r="K785" s="7"/>
      <c r="O785" s="6"/>
    </row>
    <row r="786" customFormat="false" ht="12.75" hidden="false" customHeight="false" outlineLevel="0" collapsed="false">
      <c r="I786" s="6"/>
      <c r="J786" s="6"/>
      <c r="K786" s="7"/>
      <c r="O786" s="6"/>
    </row>
    <row r="787" customFormat="false" ht="12.75" hidden="false" customHeight="false" outlineLevel="0" collapsed="false">
      <c r="I787" s="6"/>
      <c r="J787" s="6"/>
      <c r="K787" s="7"/>
      <c r="O787" s="6"/>
    </row>
    <row r="788" customFormat="false" ht="12.75" hidden="false" customHeight="false" outlineLevel="0" collapsed="false">
      <c r="I788" s="6"/>
      <c r="J788" s="6"/>
      <c r="K788" s="7"/>
      <c r="O788" s="6"/>
    </row>
    <row r="789" customFormat="false" ht="12.75" hidden="false" customHeight="false" outlineLevel="0" collapsed="false">
      <c r="I789" s="6"/>
      <c r="J789" s="6"/>
      <c r="K789" s="7"/>
      <c r="O789" s="6"/>
    </row>
    <row r="790" customFormat="false" ht="12.75" hidden="false" customHeight="false" outlineLevel="0" collapsed="false">
      <c r="I790" s="6"/>
      <c r="J790" s="6"/>
      <c r="K790" s="7"/>
      <c r="O790" s="6"/>
    </row>
    <row r="791" customFormat="false" ht="12.75" hidden="false" customHeight="false" outlineLevel="0" collapsed="false">
      <c r="I791" s="6"/>
      <c r="J791" s="6"/>
      <c r="K791" s="7"/>
      <c r="O791" s="6"/>
    </row>
    <row r="792" customFormat="false" ht="12.75" hidden="false" customHeight="false" outlineLevel="0" collapsed="false">
      <c r="I792" s="6"/>
      <c r="J792" s="6"/>
      <c r="K792" s="7"/>
      <c r="O792" s="6"/>
    </row>
    <row r="793" customFormat="false" ht="12.75" hidden="false" customHeight="false" outlineLevel="0" collapsed="false">
      <c r="I793" s="6"/>
      <c r="J793" s="6"/>
      <c r="K793" s="7"/>
      <c r="O793" s="6"/>
    </row>
    <row r="794" customFormat="false" ht="12.75" hidden="false" customHeight="false" outlineLevel="0" collapsed="false">
      <c r="I794" s="6"/>
      <c r="J794" s="6"/>
      <c r="K794" s="7"/>
      <c r="O794" s="6"/>
    </row>
    <row r="795" customFormat="false" ht="12.75" hidden="false" customHeight="false" outlineLevel="0" collapsed="false">
      <c r="I795" s="6"/>
      <c r="J795" s="6"/>
      <c r="K795" s="7"/>
      <c r="O795" s="6"/>
    </row>
    <row r="796" customFormat="false" ht="12.75" hidden="false" customHeight="false" outlineLevel="0" collapsed="false">
      <c r="I796" s="6"/>
      <c r="J796" s="6"/>
      <c r="K796" s="7"/>
      <c r="O796" s="6"/>
    </row>
    <row r="797" customFormat="false" ht="12.75" hidden="false" customHeight="false" outlineLevel="0" collapsed="false">
      <c r="I797" s="6"/>
      <c r="J797" s="6"/>
      <c r="K797" s="7"/>
      <c r="O797" s="6"/>
    </row>
    <row r="798" customFormat="false" ht="12.75" hidden="false" customHeight="false" outlineLevel="0" collapsed="false">
      <c r="I798" s="6"/>
      <c r="J798" s="6"/>
      <c r="K798" s="7"/>
      <c r="O798" s="6"/>
    </row>
    <row r="799" customFormat="false" ht="12.75" hidden="false" customHeight="false" outlineLevel="0" collapsed="false">
      <c r="I799" s="6"/>
      <c r="J799" s="6"/>
      <c r="K799" s="7"/>
      <c r="O799" s="6"/>
    </row>
    <row r="800" customFormat="false" ht="12.75" hidden="false" customHeight="false" outlineLevel="0" collapsed="false">
      <c r="I800" s="6"/>
      <c r="J800" s="6"/>
      <c r="K800" s="7"/>
      <c r="O800" s="6"/>
    </row>
    <row r="801" customFormat="false" ht="12.75" hidden="false" customHeight="false" outlineLevel="0" collapsed="false">
      <c r="I801" s="6"/>
      <c r="J801" s="6"/>
      <c r="K801" s="7"/>
      <c r="O801" s="6"/>
    </row>
    <row r="802" customFormat="false" ht="12.75" hidden="false" customHeight="false" outlineLevel="0" collapsed="false">
      <c r="I802" s="6"/>
      <c r="J802" s="6"/>
      <c r="K802" s="7"/>
      <c r="O802" s="6"/>
    </row>
    <row r="803" customFormat="false" ht="12.75" hidden="false" customHeight="false" outlineLevel="0" collapsed="false">
      <c r="I803" s="6"/>
      <c r="J803" s="6"/>
      <c r="K803" s="7"/>
      <c r="O803" s="6"/>
    </row>
    <row r="804" customFormat="false" ht="12.75" hidden="false" customHeight="false" outlineLevel="0" collapsed="false">
      <c r="I804" s="6"/>
      <c r="J804" s="6"/>
      <c r="K804" s="7"/>
      <c r="O804" s="6"/>
    </row>
    <row r="805" customFormat="false" ht="12.75" hidden="false" customHeight="false" outlineLevel="0" collapsed="false">
      <c r="I805" s="6"/>
      <c r="J805" s="6"/>
      <c r="K805" s="7"/>
      <c r="O805" s="6"/>
    </row>
    <row r="806" customFormat="false" ht="12.75" hidden="false" customHeight="false" outlineLevel="0" collapsed="false">
      <c r="I806" s="6"/>
      <c r="J806" s="6"/>
      <c r="K806" s="7"/>
      <c r="O806" s="6"/>
    </row>
    <row r="807" customFormat="false" ht="12.75" hidden="false" customHeight="false" outlineLevel="0" collapsed="false">
      <c r="I807" s="6"/>
      <c r="J807" s="6"/>
      <c r="K807" s="7"/>
      <c r="O807" s="6"/>
    </row>
    <row r="808" customFormat="false" ht="12.75" hidden="false" customHeight="false" outlineLevel="0" collapsed="false">
      <c r="I808" s="6"/>
      <c r="J808" s="6"/>
      <c r="K808" s="7"/>
      <c r="O808" s="6"/>
    </row>
    <row r="809" customFormat="false" ht="12.75" hidden="false" customHeight="false" outlineLevel="0" collapsed="false">
      <c r="I809" s="6"/>
      <c r="J809" s="6"/>
      <c r="K809" s="7"/>
      <c r="O809" s="6"/>
    </row>
    <row r="810" customFormat="false" ht="12.75" hidden="false" customHeight="false" outlineLevel="0" collapsed="false">
      <c r="I810" s="6"/>
      <c r="J810" s="6"/>
      <c r="K810" s="7"/>
      <c r="O810" s="6"/>
    </row>
    <row r="811" customFormat="false" ht="12.75" hidden="false" customHeight="false" outlineLevel="0" collapsed="false">
      <c r="I811" s="6"/>
      <c r="J811" s="6"/>
      <c r="K811" s="7"/>
      <c r="O811" s="6"/>
    </row>
    <row r="812" customFormat="false" ht="12.75" hidden="false" customHeight="false" outlineLevel="0" collapsed="false">
      <c r="I812" s="6"/>
      <c r="J812" s="6"/>
      <c r="K812" s="7"/>
      <c r="O812" s="6"/>
    </row>
    <row r="813" customFormat="false" ht="12.75" hidden="false" customHeight="false" outlineLevel="0" collapsed="false">
      <c r="I813" s="6"/>
      <c r="J813" s="6"/>
      <c r="K813" s="7"/>
      <c r="O813" s="6"/>
    </row>
    <row r="814" customFormat="false" ht="12.75" hidden="false" customHeight="false" outlineLevel="0" collapsed="false">
      <c r="I814" s="6"/>
      <c r="J814" s="6"/>
      <c r="K814" s="7"/>
      <c r="O814" s="6"/>
    </row>
    <row r="815" customFormat="false" ht="12.75" hidden="false" customHeight="false" outlineLevel="0" collapsed="false">
      <c r="I815" s="6"/>
      <c r="J815" s="6"/>
      <c r="K815" s="7"/>
      <c r="O815" s="6"/>
    </row>
    <row r="816" customFormat="false" ht="12.75" hidden="false" customHeight="false" outlineLevel="0" collapsed="false">
      <c r="I816" s="6"/>
      <c r="J816" s="6"/>
      <c r="K816" s="7"/>
      <c r="O816" s="6"/>
    </row>
    <row r="817" customFormat="false" ht="12.75" hidden="false" customHeight="false" outlineLevel="0" collapsed="false">
      <c r="I817" s="6"/>
      <c r="J817" s="6"/>
      <c r="K817" s="7"/>
      <c r="O817" s="6"/>
    </row>
    <row r="818" customFormat="false" ht="12.75" hidden="false" customHeight="false" outlineLevel="0" collapsed="false">
      <c r="I818" s="6"/>
      <c r="J818" s="6"/>
      <c r="K818" s="7"/>
      <c r="O818" s="6"/>
    </row>
    <row r="819" customFormat="false" ht="12.75" hidden="false" customHeight="false" outlineLevel="0" collapsed="false">
      <c r="I819" s="6"/>
      <c r="J819" s="6"/>
      <c r="K819" s="7"/>
      <c r="O819" s="6"/>
    </row>
    <row r="820" customFormat="false" ht="12.75" hidden="false" customHeight="false" outlineLevel="0" collapsed="false">
      <c r="I820" s="6"/>
      <c r="J820" s="6"/>
      <c r="K820" s="7"/>
      <c r="O820" s="6"/>
    </row>
    <row r="821" customFormat="false" ht="12.75" hidden="false" customHeight="false" outlineLevel="0" collapsed="false">
      <c r="I821" s="6"/>
      <c r="J821" s="6"/>
      <c r="K821" s="7"/>
      <c r="O821" s="6"/>
    </row>
    <row r="822" customFormat="false" ht="12.75" hidden="false" customHeight="false" outlineLevel="0" collapsed="false">
      <c r="I822" s="6"/>
      <c r="J822" s="6"/>
      <c r="K822" s="7"/>
      <c r="O822" s="6"/>
    </row>
    <row r="823" customFormat="false" ht="12.75" hidden="false" customHeight="false" outlineLevel="0" collapsed="false">
      <c r="I823" s="6"/>
      <c r="J823" s="6"/>
      <c r="K823" s="7"/>
      <c r="O823" s="6"/>
    </row>
    <row r="824" customFormat="false" ht="12.75" hidden="false" customHeight="false" outlineLevel="0" collapsed="false">
      <c r="I824" s="6"/>
      <c r="J824" s="6"/>
      <c r="K824" s="7"/>
      <c r="O824" s="6"/>
    </row>
    <row r="825" customFormat="false" ht="12.75" hidden="false" customHeight="false" outlineLevel="0" collapsed="false">
      <c r="I825" s="6"/>
      <c r="J825" s="6"/>
      <c r="K825" s="7"/>
      <c r="O825" s="6"/>
    </row>
    <row r="826" customFormat="false" ht="12.75" hidden="false" customHeight="false" outlineLevel="0" collapsed="false">
      <c r="I826" s="6"/>
      <c r="J826" s="6"/>
      <c r="K826" s="7"/>
      <c r="O826" s="6"/>
    </row>
    <row r="827" customFormat="false" ht="12.75" hidden="false" customHeight="false" outlineLevel="0" collapsed="false">
      <c r="I827" s="6"/>
      <c r="J827" s="6"/>
      <c r="K827" s="7"/>
      <c r="O827" s="6"/>
    </row>
    <row r="828" customFormat="false" ht="12.75" hidden="false" customHeight="false" outlineLevel="0" collapsed="false">
      <c r="I828" s="6"/>
      <c r="J828" s="6"/>
      <c r="K828" s="7"/>
      <c r="O828" s="6"/>
    </row>
    <row r="829" customFormat="false" ht="12.75" hidden="false" customHeight="false" outlineLevel="0" collapsed="false">
      <c r="I829" s="6"/>
      <c r="J829" s="6"/>
      <c r="K829" s="7"/>
      <c r="O829" s="6"/>
    </row>
    <row r="830" customFormat="false" ht="12.75" hidden="false" customHeight="false" outlineLevel="0" collapsed="false">
      <c r="I830" s="6"/>
      <c r="J830" s="6"/>
      <c r="K830" s="7"/>
      <c r="O830" s="6"/>
    </row>
    <row r="831" customFormat="false" ht="12.75" hidden="false" customHeight="false" outlineLevel="0" collapsed="false">
      <c r="I831" s="6"/>
      <c r="J831" s="6"/>
      <c r="K831" s="7"/>
      <c r="O831" s="6"/>
    </row>
    <row r="832" customFormat="false" ht="12.75" hidden="false" customHeight="false" outlineLevel="0" collapsed="false">
      <c r="I832" s="6"/>
      <c r="J832" s="6"/>
      <c r="K832" s="7"/>
      <c r="O832" s="6"/>
    </row>
    <row r="833" customFormat="false" ht="12.75" hidden="false" customHeight="false" outlineLevel="0" collapsed="false">
      <c r="I833" s="6"/>
      <c r="J833" s="6"/>
      <c r="K833" s="7"/>
      <c r="O833" s="6"/>
    </row>
    <row r="834" customFormat="false" ht="12.75" hidden="false" customHeight="false" outlineLevel="0" collapsed="false">
      <c r="I834" s="6"/>
      <c r="J834" s="6"/>
      <c r="K834" s="7"/>
      <c r="O834" s="6"/>
    </row>
    <row r="835" customFormat="false" ht="12.75" hidden="false" customHeight="false" outlineLevel="0" collapsed="false">
      <c r="I835" s="6"/>
      <c r="J835" s="6"/>
      <c r="K835" s="7"/>
      <c r="O835" s="6"/>
    </row>
    <row r="836" customFormat="false" ht="12.75" hidden="false" customHeight="false" outlineLevel="0" collapsed="false">
      <c r="I836" s="6"/>
      <c r="J836" s="6"/>
      <c r="K836" s="7"/>
      <c r="O836" s="6"/>
    </row>
    <row r="837" customFormat="false" ht="12.75" hidden="false" customHeight="false" outlineLevel="0" collapsed="false">
      <c r="I837" s="6"/>
      <c r="J837" s="6"/>
      <c r="K837" s="7"/>
      <c r="O837" s="6"/>
    </row>
    <row r="838" customFormat="false" ht="12.75" hidden="false" customHeight="false" outlineLevel="0" collapsed="false">
      <c r="I838" s="6"/>
      <c r="J838" s="6"/>
      <c r="K838" s="7"/>
      <c r="O838" s="6"/>
    </row>
    <row r="839" customFormat="false" ht="12.75" hidden="false" customHeight="false" outlineLevel="0" collapsed="false">
      <c r="I839" s="6"/>
      <c r="J839" s="6"/>
      <c r="K839" s="7"/>
      <c r="O839" s="6"/>
    </row>
    <row r="840" customFormat="false" ht="12.75" hidden="false" customHeight="false" outlineLevel="0" collapsed="false">
      <c r="I840" s="6"/>
      <c r="J840" s="6"/>
      <c r="K840" s="7"/>
      <c r="O840" s="6"/>
    </row>
    <row r="841" customFormat="false" ht="12.75" hidden="false" customHeight="false" outlineLevel="0" collapsed="false">
      <c r="I841" s="6"/>
      <c r="J841" s="6"/>
      <c r="K841" s="7"/>
      <c r="O841" s="6"/>
    </row>
    <row r="842" customFormat="false" ht="12.75" hidden="false" customHeight="false" outlineLevel="0" collapsed="false">
      <c r="I842" s="6"/>
      <c r="J842" s="6"/>
      <c r="K842" s="7"/>
      <c r="O842" s="6"/>
    </row>
    <row r="843" customFormat="false" ht="12.75" hidden="false" customHeight="false" outlineLevel="0" collapsed="false">
      <c r="I843" s="6"/>
      <c r="J843" s="6"/>
      <c r="K843" s="7"/>
      <c r="O843" s="6"/>
    </row>
    <row r="844" customFormat="false" ht="12.75" hidden="false" customHeight="false" outlineLevel="0" collapsed="false">
      <c r="I844" s="6"/>
      <c r="J844" s="6"/>
      <c r="K844" s="7"/>
      <c r="O844" s="6"/>
    </row>
    <row r="845" customFormat="false" ht="12.75" hidden="false" customHeight="false" outlineLevel="0" collapsed="false">
      <c r="I845" s="6"/>
      <c r="J845" s="6"/>
      <c r="K845" s="7"/>
      <c r="O845" s="6"/>
    </row>
    <row r="846" customFormat="false" ht="12.75" hidden="false" customHeight="false" outlineLevel="0" collapsed="false">
      <c r="I846" s="6"/>
      <c r="J846" s="6"/>
      <c r="K846" s="7"/>
      <c r="O846" s="6"/>
    </row>
    <row r="847" customFormat="false" ht="12.75" hidden="false" customHeight="false" outlineLevel="0" collapsed="false">
      <c r="I847" s="6"/>
      <c r="J847" s="6"/>
      <c r="K847" s="7"/>
      <c r="O847" s="6"/>
    </row>
    <row r="848" customFormat="false" ht="12.75" hidden="false" customHeight="false" outlineLevel="0" collapsed="false">
      <c r="I848" s="6"/>
      <c r="J848" s="6"/>
      <c r="K848" s="7"/>
      <c r="O848" s="6"/>
    </row>
    <row r="849" customFormat="false" ht="12.75" hidden="false" customHeight="false" outlineLevel="0" collapsed="false">
      <c r="I849" s="6"/>
      <c r="J849" s="6"/>
      <c r="K849" s="7"/>
      <c r="O849" s="6"/>
    </row>
    <row r="850" customFormat="false" ht="12.75" hidden="false" customHeight="false" outlineLevel="0" collapsed="false">
      <c r="I850" s="6"/>
      <c r="J850" s="6"/>
      <c r="K850" s="7"/>
      <c r="O850" s="6"/>
    </row>
    <row r="851" customFormat="false" ht="12.75" hidden="false" customHeight="false" outlineLevel="0" collapsed="false">
      <c r="I851" s="6"/>
      <c r="J851" s="6"/>
      <c r="K851" s="7"/>
      <c r="O851" s="6"/>
    </row>
    <row r="852" customFormat="false" ht="12.75" hidden="false" customHeight="false" outlineLevel="0" collapsed="false">
      <c r="I852" s="6"/>
      <c r="J852" s="6"/>
      <c r="K852" s="7"/>
      <c r="O852" s="6"/>
    </row>
    <row r="853" customFormat="false" ht="12.75" hidden="false" customHeight="false" outlineLevel="0" collapsed="false">
      <c r="I853" s="6"/>
      <c r="J853" s="6"/>
      <c r="K853" s="7"/>
      <c r="O853" s="6"/>
    </row>
    <row r="854" customFormat="false" ht="12.75" hidden="false" customHeight="false" outlineLevel="0" collapsed="false">
      <c r="I854" s="6"/>
      <c r="J854" s="6"/>
      <c r="K854" s="7"/>
      <c r="O854" s="6"/>
    </row>
    <row r="855" customFormat="false" ht="12.75" hidden="false" customHeight="false" outlineLevel="0" collapsed="false">
      <c r="I855" s="6"/>
      <c r="J855" s="6"/>
      <c r="K855" s="7"/>
      <c r="O855" s="6"/>
    </row>
    <row r="856" customFormat="false" ht="12.75" hidden="false" customHeight="false" outlineLevel="0" collapsed="false">
      <c r="I856" s="6"/>
      <c r="J856" s="6"/>
      <c r="K856" s="7"/>
      <c r="O856" s="6"/>
    </row>
    <row r="857" customFormat="false" ht="12.75" hidden="false" customHeight="false" outlineLevel="0" collapsed="false">
      <c r="I857" s="6"/>
      <c r="J857" s="6"/>
      <c r="K857" s="7"/>
      <c r="O857" s="6"/>
    </row>
    <row r="858" customFormat="false" ht="12.75" hidden="false" customHeight="false" outlineLevel="0" collapsed="false">
      <c r="I858" s="6"/>
      <c r="J858" s="6"/>
      <c r="K858" s="7"/>
      <c r="O858" s="6"/>
    </row>
    <row r="859" customFormat="false" ht="12.75" hidden="false" customHeight="false" outlineLevel="0" collapsed="false">
      <c r="I859" s="6"/>
      <c r="J859" s="6"/>
      <c r="K859" s="7"/>
      <c r="O859" s="6"/>
    </row>
    <row r="860" customFormat="false" ht="12.75" hidden="false" customHeight="false" outlineLevel="0" collapsed="false">
      <c r="I860" s="6"/>
      <c r="J860" s="6"/>
      <c r="K860" s="7"/>
      <c r="O860" s="6"/>
    </row>
    <row r="861" customFormat="false" ht="12.75" hidden="false" customHeight="false" outlineLevel="0" collapsed="false">
      <c r="I861" s="6"/>
      <c r="J861" s="6"/>
      <c r="K861" s="7"/>
      <c r="O861" s="6"/>
    </row>
    <row r="862" customFormat="false" ht="12.75" hidden="false" customHeight="false" outlineLevel="0" collapsed="false">
      <c r="I862" s="6"/>
      <c r="J862" s="6"/>
      <c r="K862" s="7"/>
      <c r="O862" s="6"/>
    </row>
    <row r="863" customFormat="false" ht="12.75" hidden="false" customHeight="false" outlineLevel="0" collapsed="false">
      <c r="I863" s="6"/>
      <c r="J863" s="6"/>
      <c r="K863" s="7"/>
      <c r="O863" s="6"/>
    </row>
    <row r="864" customFormat="false" ht="12.75" hidden="false" customHeight="false" outlineLevel="0" collapsed="false">
      <c r="I864" s="6"/>
      <c r="J864" s="6"/>
      <c r="K864" s="7"/>
      <c r="O864" s="6"/>
    </row>
    <row r="865" customFormat="false" ht="12.75" hidden="false" customHeight="false" outlineLevel="0" collapsed="false">
      <c r="I865" s="6"/>
      <c r="J865" s="6"/>
      <c r="K865" s="7"/>
      <c r="O865" s="6"/>
    </row>
    <row r="866" customFormat="false" ht="12.75" hidden="false" customHeight="false" outlineLevel="0" collapsed="false">
      <c r="I866" s="6"/>
      <c r="J866" s="6"/>
      <c r="K866" s="7"/>
      <c r="O866" s="6"/>
    </row>
    <row r="867" customFormat="false" ht="12.75" hidden="false" customHeight="false" outlineLevel="0" collapsed="false">
      <c r="I867" s="6"/>
      <c r="J867" s="6"/>
      <c r="K867" s="7"/>
      <c r="O867" s="6"/>
    </row>
    <row r="868" customFormat="false" ht="12.75" hidden="false" customHeight="false" outlineLevel="0" collapsed="false">
      <c r="I868" s="6"/>
      <c r="J868" s="6"/>
      <c r="K868" s="7"/>
      <c r="O868" s="6"/>
    </row>
    <row r="869" customFormat="false" ht="12.75" hidden="false" customHeight="false" outlineLevel="0" collapsed="false">
      <c r="I869" s="6"/>
      <c r="J869" s="6"/>
      <c r="K869" s="7"/>
      <c r="O869" s="6"/>
    </row>
    <row r="870" customFormat="false" ht="12.75" hidden="false" customHeight="false" outlineLevel="0" collapsed="false">
      <c r="I870" s="6"/>
      <c r="J870" s="6"/>
      <c r="K870" s="7"/>
      <c r="O870" s="6"/>
    </row>
    <row r="871" customFormat="false" ht="12.75" hidden="false" customHeight="false" outlineLevel="0" collapsed="false">
      <c r="I871" s="6"/>
      <c r="J871" s="6"/>
      <c r="K871" s="7"/>
      <c r="O871" s="6"/>
    </row>
    <row r="872" customFormat="false" ht="12.75" hidden="false" customHeight="false" outlineLevel="0" collapsed="false">
      <c r="I872" s="6"/>
      <c r="J872" s="6"/>
      <c r="K872" s="7"/>
      <c r="O872" s="6"/>
    </row>
    <row r="873" customFormat="false" ht="12.75" hidden="false" customHeight="false" outlineLevel="0" collapsed="false">
      <c r="I873" s="6"/>
      <c r="J873" s="6"/>
      <c r="K873" s="7"/>
      <c r="O873" s="6"/>
    </row>
    <row r="874" customFormat="false" ht="12.75" hidden="false" customHeight="false" outlineLevel="0" collapsed="false">
      <c r="I874" s="6"/>
      <c r="J874" s="6"/>
      <c r="K874" s="7"/>
      <c r="O874" s="6"/>
    </row>
    <row r="875" customFormat="false" ht="12.75" hidden="false" customHeight="false" outlineLevel="0" collapsed="false">
      <c r="I875" s="6"/>
      <c r="J875" s="6"/>
      <c r="K875" s="7"/>
      <c r="O875" s="6"/>
    </row>
    <row r="876" customFormat="false" ht="12.75" hidden="false" customHeight="false" outlineLevel="0" collapsed="false">
      <c r="I876" s="6"/>
      <c r="J876" s="6"/>
      <c r="K876" s="7"/>
      <c r="O876" s="6"/>
    </row>
    <row r="877" customFormat="false" ht="12.75" hidden="false" customHeight="false" outlineLevel="0" collapsed="false">
      <c r="I877" s="6"/>
      <c r="J877" s="6"/>
      <c r="K877" s="7"/>
      <c r="O877" s="6"/>
    </row>
    <row r="878" customFormat="false" ht="12.75" hidden="false" customHeight="false" outlineLevel="0" collapsed="false">
      <c r="I878" s="6"/>
      <c r="J878" s="6"/>
      <c r="K878" s="7"/>
      <c r="O878" s="6"/>
    </row>
    <row r="879" customFormat="false" ht="12.75" hidden="false" customHeight="false" outlineLevel="0" collapsed="false">
      <c r="I879" s="6"/>
      <c r="J879" s="6"/>
      <c r="K879" s="7"/>
      <c r="O879" s="6"/>
    </row>
    <row r="880" customFormat="false" ht="12.75" hidden="false" customHeight="false" outlineLevel="0" collapsed="false">
      <c r="I880" s="6"/>
      <c r="J880" s="6"/>
      <c r="K880" s="7"/>
      <c r="O880" s="6"/>
    </row>
    <row r="881" customFormat="false" ht="12.75" hidden="false" customHeight="false" outlineLevel="0" collapsed="false">
      <c r="I881" s="6"/>
      <c r="J881" s="6"/>
      <c r="K881" s="7"/>
      <c r="O881" s="6"/>
    </row>
    <row r="882" customFormat="false" ht="12.75" hidden="false" customHeight="false" outlineLevel="0" collapsed="false">
      <c r="I882" s="6"/>
      <c r="J882" s="6"/>
      <c r="K882" s="7"/>
      <c r="O882" s="6"/>
    </row>
    <row r="883" customFormat="false" ht="12.75" hidden="false" customHeight="false" outlineLevel="0" collapsed="false">
      <c r="I883" s="6"/>
      <c r="J883" s="6"/>
      <c r="K883" s="7"/>
      <c r="O883" s="6"/>
    </row>
    <row r="884" customFormat="false" ht="12.75" hidden="false" customHeight="false" outlineLevel="0" collapsed="false">
      <c r="I884" s="6"/>
      <c r="J884" s="6"/>
      <c r="K884" s="7"/>
      <c r="O884" s="6"/>
    </row>
    <row r="885" customFormat="false" ht="12.75" hidden="false" customHeight="false" outlineLevel="0" collapsed="false">
      <c r="I885" s="6"/>
      <c r="J885" s="6"/>
      <c r="K885" s="7"/>
      <c r="O885" s="6"/>
    </row>
    <row r="886" customFormat="false" ht="12.75" hidden="false" customHeight="false" outlineLevel="0" collapsed="false">
      <c r="I886" s="6"/>
      <c r="J886" s="6"/>
      <c r="K886" s="7"/>
      <c r="O886" s="6"/>
    </row>
    <row r="887" customFormat="false" ht="12.75" hidden="false" customHeight="false" outlineLevel="0" collapsed="false">
      <c r="I887" s="6"/>
      <c r="J887" s="6"/>
      <c r="K887" s="7"/>
      <c r="O887" s="6"/>
    </row>
    <row r="888" customFormat="false" ht="12.75" hidden="false" customHeight="false" outlineLevel="0" collapsed="false">
      <c r="I888" s="6"/>
      <c r="J888" s="6"/>
      <c r="K888" s="7"/>
      <c r="O888" s="6"/>
    </row>
    <row r="889" customFormat="false" ht="12.75" hidden="false" customHeight="false" outlineLevel="0" collapsed="false">
      <c r="I889" s="6"/>
      <c r="J889" s="6"/>
      <c r="K889" s="7"/>
      <c r="O889" s="6"/>
    </row>
    <row r="890" customFormat="false" ht="12.75" hidden="false" customHeight="false" outlineLevel="0" collapsed="false">
      <c r="I890" s="6"/>
      <c r="J890" s="6"/>
      <c r="K890" s="7"/>
      <c r="O890" s="6"/>
    </row>
    <row r="891" customFormat="false" ht="12.75" hidden="false" customHeight="false" outlineLevel="0" collapsed="false">
      <c r="I891" s="6"/>
      <c r="J891" s="6"/>
      <c r="K891" s="7"/>
      <c r="O891" s="6"/>
    </row>
    <row r="892" customFormat="false" ht="12.75" hidden="false" customHeight="false" outlineLevel="0" collapsed="false">
      <c r="I892" s="6"/>
      <c r="J892" s="6"/>
      <c r="K892" s="7"/>
      <c r="O892" s="6"/>
    </row>
    <row r="893" customFormat="false" ht="12.75" hidden="false" customHeight="false" outlineLevel="0" collapsed="false">
      <c r="I893" s="6"/>
      <c r="J893" s="6"/>
      <c r="K893" s="7"/>
      <c r="O893" s="6"/>
    </row>
    <row r="894" customFormat="false" ht="12.75" hidden="false" customHeight="false" outlineLevel="0" collapsed="false">
      <c r="I894" s="6"/>
      <c r="J894" s="6"/>
      <c r="K894" s="7"/>
      <c r="O894" s="6"/>
    </row>
    <row r="895" customFormat="false" ht="12.75" hidden="false" customHeight="false" outlineLevel="0" collapsed="false">
      <c r="I895" s="6"/>
      <c r="J895" s="6"/>
      <c r="K895" s="7"/>
      <c r="O895" s="6"/>
    </row>
    <row r="896" customFormat="false" ht="12.75" hidden="false" customHeight="false" outlineLevel="0" collapsed="false">
      <c r="I896" s="6"/>
      <c r="J896" s="6"/>
      <c r="K896" s="7"/>
      <c r="O896" s="6"/>
    </row>
    <row r="897" customFormat="false" ht="12.75" hidden="false" customHeight="false" outlineLevel="0" collapsed="false">
      <c r="I897" s="6"/>
      <c r="J897" s="6"/>
      <c r="K897" s="7"/>
      <c r="O897" s="6"/>
    </row>
    <row r="898" customFormat="false" ht="12.75" hidden="false" customHeight="false" outlineLevel="0" collapsed="false">
      <c r="I898" s="6"/>
      <c r="J898" s="6"/>
      <c r="K898" s="7"/>
      <c r="O898" s="6"/>
    </row>
    <row r="899" customFormat="false" ht="12.75" hidden="false" customHeight="false" outlineLevel="0" collapsed="false">
      <c r="I899" s="6"/>
      <c r="J899" s="6"/>
      <c r="K899" s="7"/>
      <c r="O899" s="6"/>
    </row>
    <row r="900" customFormat="false" ht="12.75" hidden="false" customHeight="false" outlineLevel="0" collapsed="false">
      <c r="I900" s="6"/>
      <c r="J900" s="6"/>
      <c r="K900" s="7"/>
      <c r="O900" s="6"/>
    </row>
    <row r="901" customFormat="false" ht="12.75" hidden="false" customHeight="false" outlineLevel="0" collapsed="false">
      <c r="I901" s="6"/>
      <c r="J901" s="6"/>
      <c r="K901" s="7"/>
      <c r="O901" s="6"/>
    </row>
    <row r="902" customFormat="false" ht="12.75" hidden="false" customHeight="false" outlineLevel="0" collapsed="false">
      <c r="I902" s="6"/>
      <c r="J902" s="6"/>
      <c r="K902" s="7"/>
      <c r="O902" s="6"/>
    </row>
    <row r="903" customFormat="false" ht="12.75" hidden="false" customHeight="false" outlineLevel="0" collapsed="false">
      <c r="I903" s="6"/>
      <c r="J903" s="6"/>
      <c r="K903" s="7"/>
      <c r="O903" s="6"/>
    </row>
    <row r="904" customFormat="false" ht="12.75" hidden="false" customHeight="false" outlineLevel="0" collapsed="false">
      <c r="I904" s="6"/>
      <c r="J904" s="6"/>
      <c r="K904" s="7"/>
      <c r="O904" s="6"/>
    </row>
    <row r="905" customFormat="false" ht="12.75" hidden="false" customHeight="false" outlineLevel="0" collapsed="false">
      <c r="I905" s="6"/>
      <c r="J905" s="6"/>
      <c r="K905" s="7"/>
      <c r="O905" s="6"/>
    </row>
    <row r="906" customFormat="false" ht="12.75" hidden="false" customHeight="false" outlineLevel="0" collapsed="false">
      <c r="I906" s="6"/>
      <c r="J906" s="6"/>
      <c r="K906" s="7"/>
      <c r="O906" s="6"/>
    </row>
    <row r="907" customFormat="false" ht="12.75" hidden="false" customHeight="false" outlineLevel="0" collapsed="false">
      <c r="I907" s="6"/>
      <c r="J907" s="6"/>
      <c r="K907" s="7"/>
      <c r="O907" s="6"/>
    </row>
    <row r="908" customFormat="false" ht="12.75" hidden="false" customHeight="false" outlineLevel="0" collapsed="false">
      <c r="I908" s="6"/>
      <c r="J908" s="6"/>
      <c r="K908" s="7"/>
      <c r="O908" s="6"/>
    </row>
    <row r="909" customFormat="false" ht="12.75" hidden="false" customHeight="false" outlineLevel="0" collapsed="false">
      <c r="I909" s="6"/>
      <c r="J909" s="6"/>
      <c r="K909" s="7"/>
      <c r="O909" s="6"/>
    </row>
    <row r="910" customFormat="false" ht="12.75" hidden="false" customHeight="false" outlineLevel="0" collapsed="false">
      <c r="I910" s="6"/>
      <c r="J910" s="6"/>
      <c r="K910" s="7"/>
      <c r="O910" s="6"/>
    </row>
    <row r="911" customFormat="false" ht="12.75" hidden="false" customHeight="false" outlineLevel="0" collapsed="false">
      <c r="I911" s="6"/>
      <c r="J911" s="6"/>
      <c r="K911" s="7"/>
      <c r="O911" s="6"/>
    </row>
    <row r="912" customFormat="false" ht="12.75" hidden="false" customHeight="false" outlineLevel="0" collapsed="false">
      <c r="I912" s="6"/>
      <c r="J912" s="6"/>
      <c r="K912" s="7"/>
      <c r="O912" s="6"/>
    </row>
    <row r="913" customFormat="false" ht="12.75" hidden="false" customHeight="false" outlineLevel="0" collapsed="false">
      <c r="I913" s="6"/>
      <c r="J913" s="6"/>
      <c r="K913" s="7"/>
      <c r="O913" s="6"/>
    </row>
    <row r="914" customFormat="false" ht="12.75" hidden="false" customHeight="false" outlineLevel="0" collapsed="false">
      <c r="I914" s="6"/>
      <c r="J914" s="6"/>
      <c r="K914" s="7"/>
      <c r="O914" s="6"/>
    </row>
    <row r="915" customFormat="false" ht="12.75" hidden="false" customHeight="false" outlineLevel="0" collapsed="false">
      <c r="I915" s="6"/>
      <c r="J915" s="6"/>
      <c r="K915" s="7"/>
      <c r="O915" s="6"/>
    </row>
    <row r="916" customFormat="false" ht="12.75" hidden="false" customHeight="false" outlineLevel="0" collapsed="false">
      <c r="I916" s="6"/>
      <c r="J916" s="6"/>
      <c r="K916" s="7"/>
      <c r="O916" s="6"/>
    </row>
    <row r="917" customFormat="false" ht="12.75" hidden="false" customHeight="false" outlineLevel="0" collapsed="false">
      <c r="I917" s="6"/>
      <c r="J917" s="6"/>
      <c r="K917" s="7"/>
      <c r="O917" s="6"/>
    </row>
    <row r="918" customFormat="false" ht="12.75" hidden="false" customHeight="false" outlineLevel="0" collapsed="false">
      <c r="I918" s="6"/>
      <c r="J918" s="6"/>
      <c r="K918" s="7"/>
      <c r="O918" s="6"/>
    </row>
    <row r="919" customFormat="false" ht="12.75" hidden="false" customHeight="false" outlineLevel="0" collapsed="false">
      <c r="I919" s="6"/>
      <c r="J919" s="6"/>
      <c r="K919" s="7"/>
      <c r="O919" s="6"/>
    </row>
    <row r="920" customFormat="false" ht="12.75" hidden="false" customHeight="false" outlineLevel="0" collapsed="false">
      <c r="I920" s="6"/>
      <c r="J920" s="6"/>
      <c r="K920" s="7"/>
      <c r="O920" s="6"/>
    </row>
    <row r="921" customFormat="false" ht="12.75" hidden="false" customHeight="false" outlineLevel="0" collapsed="false">
      <c r="I921" s="6"/>
      <c r="J921" s="6"/>
      <c r="K921" s="7"/>
      <c r="O921" s="6"/>
    </row>
    <row r="922" customFormat="false" ht="12.75" hidden="false" customHeight="false" outlineLevel="0" collapsed="false">
      <c r="I922" s="6"/>
      <c r="J922" s="6"/>
      <c r="K922" s="7"/>
      <c r="O922" s="6"/>
    </row>
    <row r="923" customFormat="false" ht="12.75" hidden="false" customHeight="false" outlineLevel="0" collapsed="false">
      <c r="I923" s="6"/>
      <c r="J923" s="6"/>
      <c r="K923" s="7"/>
      <c r="O923" s="6"/>
    </row>
    <row r="924" customFormat="false" ht="12.75" hidden="false" customHeight="false" outlineLevel="0" collapsed="false">
      <c r="I924" s="6"/>
      <c r="J924" s="6"/>
      <c r="K924" s="7"/>
      <c r="O924" s="6"/>
    </row>
    <row r="925" customFormat="false" ht="12.75" hidden="false" customHeight="false" outlineLevel="0" collapsed="false">
      <c r="I925" s="6"/>
      <c r="J925" s="6"/>
      <c r="K925" s="7"/>
      <c r="O925" s="6"/>
    </row>
    <row r="926" customFormat="false" ht="12.75" hidden="false" customHeight="false" outlineLevel="0" collapsed="false">
      <c r="I926" s="6"/>
      <c r="J926" s="6"/>
      <c r="K926" s="7"/>
      <c r="O926" s="6"/>
    </row>
    <row r="927" customFormat="false" ht="12.75" hidden="false" customHeight="false" outlineLevel="0" collapsed="false">
      <c r="I927" s="6"/>
      <c r="J927" s="6"/>
      <c r="K927" s="7"/>
      <c r="O927" s="6"/>
    </row>
    <row r="928" customFormat="false" ht="12.75" hidden="false" customHeight="false" outlineLevel="0" collapsed="false">
      <c r="I928" s="6"/>
      <c r="J928" s="6"/>
      <c r="K928" s="7"/>
      <c r="O928" s="6"/>
    </row>
    <row r="929" customFormat="false" ht="12.75" hidden="false" customHeight="false" outlineLevel="0" collapsed="false">
      <c r="I929" s="6"/>
      <c r="J929" s="6"/>
      <c r="K929" s="7"/>
      <c r="O929" s="6"/>
    </row>
    <row r="930" customFormat="false" ht="12.75" hidden="false" customHeight="false" outlineLevel="0" collapsed="false">
      <c r="I930" s="6"/>
      <c r="J930" s="6"/>
      <c r="K930" s="7"/>
      <c r="O930" s="6"/>
    </row>
    <row r="931" customFormat="false" ht="12.75" hidden="false" customHeight="false" outlineLevel="0" collapsed="false">
      <c r="I931" s="6"/>
      <c r="J931" s="6"/>
      <c r="K931" s="7"/>
      <c r="O931" s="6"/>
    </row>
    <row r="932" customFormat="false" ht="12.75" hidden="false" customHeight="false" outlineLevel="0" collapsed="false">
      <c r="I932" s="6"/>
      <c r="J932" s="6"/>
      <c r="K932" s="7"/>
      <c r="O932" s="6"/>
    </row>
    <row r="933" customFormat="false" ht="12.75" hidden="false" customHeight="false" outlineLevel="0" collapsed="false">
      <c r="I933" s="6"/>
      <c r="J933" s="6"/>
      <c r="K933" s="7"/>
      <c r="O933" s="6"/>
    </row>
    <row r="934" customFormat="false" ht="12.75" hidden="false" customHeight="false" outlineLevel="0" collapsed="false">
      <c r="I934" s="6"/>
      <c r="J934" s="6"/>
      <c r="K934" s="7"/>
      <c r="O934" s="6"/>
    </row>
    <row r="935" customFormat="false" ht="12.75" hidden="false" customHeight="false" outlineLevel="0" collapsed="false">
      <c r="I935" s="6"/>
      <c r="J935" s="6"/>
      <c r="K935" s="7"/>
      <c r="O935" s="6"/>
    </row>
    <row r="936" customFormat="false" ht="12.75" hidden="false" customHeight="false" outlineLevel="0" collapsed="false">
      <c r="I936" s="6"/>
      <c r="J936" s="6"/>
      <c r="K936" s="7"/>
      <c r="O936" s="6"/>
    </row>
    <row r="937" customFormat="false" ht="12.75" hidden="false" customHeight="false" outlineLevel="0" collapsed="false">
      <c r="I937" s="6"/>
      <c r="J937" s="6"/>
      <c r="K937" s="7"/>
      <c r="O937" s="6"/>
    </row>
    <row r="938" customFormat="false" ht="12.75" hidden="false" customHeight="false" outlineLevel="0" collapsed="false">
      <c r="I938" s="6"/>
      <c r="J938" s="6"/>
      <c r="K938" s="7"/>
      <c r="O938" s="6"/>
    </row>
    <row r="939" customFormat="false" ht="12.75" hidden="false" customHeight="false" outlineLevel="0" collapsed="false">
      <c r="I939" s="6"/>
      <c r="J939" s="6"/>
      <c r="K939" s="7"/>
      <c r="O939" s="6"/>
    </row>
    <row r="940" customFormat="false" ht="12.75" hidden="false" customHeight="false" outlineLevel="0" collapsed="false">
      <c r="I940" s="6"/>
      <c r="J940" s="6"/>
      <c r="K940" s="7"/>
      <c r="O940" s="6"/>
    </row>
    <row r="941" customFormat="false" ht="12.75" hidden="false" customHeight="false" outlineLevel="0" collapsed="false">
      <c r="I941" s="6"/>
      <c r="J941" s="6"/>
      <c r="K941" s="7"/>
      <c r="O941" s="6"/>
    </row>
    <row r="942" customFormat="false" ht="12.75" hidden="false" customHeight="false" outlineLevel="0" collapsed="false">
      <c r="I942" s="6"/>
      <c r="J942" s="6"/>
      <c r="K942" s="7"/>
      <c r="O942" s="6"/>
    </row>
    <row r="943" customFormat="false" ht="12.75" hidden="false" customHeight="false" outlineLevel="0" collapsed="false">
      <c r="I943" s="6"/>
      <c r="J943" s="6"/>
      <c r="K943" s="7"/>
      <c r="O943" s="6"/>
    </row>
    <row r="944" customFormat="false" ht="12.75" hidden="false" customHeight="false" outlineLevel="0" collapsed="false">
      <c r="I944" s="6"/>
      <c r="J944" s="6"/>
      <c r="K944" s="7"/>
      <c r="O944" s="6"/>
    </row>
    <row r="945" customFormat="false" ht="12.75" hidden="false" customHeight="false" outlineLevel="0" collapsed="false">
      <c r="I945" s="6"/>
      <c r="J945" s="6"/>
      <c r="K945" s="7"/>
      <c r="O945" s="6"/>
    </row>
    <row r="946" customFormat="false" ht="12.75" hidden="false" customHeight="false" outlineLevel="0" collapsed="false">
      <c r="I946" s="6"/>
      <c r="J946" s="6"/>
      <c r="K946" s="7"/>
      <c r="O946" s="6"/>
    </row>
    <row r="947" customFormat="false" ht="12.75" hidden="false" customHeight="false" outlineLevel="0" collapsed="false">
      <c r="I947" s="6"/>
      <c r="J947" s="6"/>
      <c r="K947" s="7"/>
      <c r="O947" s="6"/>
    </row>
    <row r="948" customFormat="false" ht="12.75" hidden="false" customHeight="false" outlineLevel="0" collapsed="false">
      <c r="I948" s="6"/>
      <c r="J948" s="6"/>
      <c r="K948" s="7"/>
      <c r="O948" s="6"/>
    </row>
    <row r="949" customFormat="false" ht="12.75" hidden="false" customHeight="false" outlineLevel="0" collapsed="false">
      <c r="I949" s="6"/>
      <c r="J949" s="6"/>
      <c r="K949" s="7"/>
      <c r="O949" s="6"/>
    </row>
    <row r="950" customFormat="false" ht="12.75" hidden="false" customHeight="false" outlineLevel="0" collapsed="false">
      <c r="I950" s="6"/>
      <c r="J950" s="6"/>
      <c r="K950" s="7"/>
      <c r="O950" s="6"/>
    </row>
    <row r="951" customFormat="false" ht="12.75" hidden="false" customHeight="false" outlineLevel="0" collapsed="false">
      <c r="I951" s="6"/>
      <c r="J951" s="6"/>
      <c r="K951" s="7"/>
      <c r="O951" s="6"/>
    </row>
    <row r="952" customFormat="false" ht="12.75" hidden="false" customHeight="false" outlineLevel="0" collapsed="false">
      <c r="I952" s="6"/>
      <c r="J952" s="6"/>
      <c r="K952" s="7"/>
      <c r="O952" s="6"/>
    </row>
    <row r="953" customFormat="false" ht="12.75" hidden="false" customHeight="false" outlineLevel="0" collapsed="false">
      <c r="I953" s="6"/>
      <c r="J953" s="6"/>
      <c r="K953" s="7"/>
      <c r="O953" s="6"/>
    </row>
    <row r="954" customFormat="false" ht="12.75" hidden="false" customHeight="false" outlineLevel="0" collapsed="false">
      <c r="I954" s="6"/>
      <c r="J954" s="6"/>
      <c r="K954" s="7"/>
      <c r="O954" s="6"/>
    </row>
    <row r="955" customFormat="false" ht="12.75" hidden="false" customHeight="false" outlineLevel="0" collapsed="false">
      <c r="I955" s="6"/>
      <c r="J955" s="6"/>
      <c r="K955" s="7"/>
      <c r="O955" s="6"/>
    </row>
    <row r="956" customFormat="false" ht="12.75" hidden="false" customHeight="false" outlineLevel="0" collapsed="false">
      <c r="I956" s="6"/>
      <c r="J956" s="6"/>
      <c r="K956" s="7"/>
      <c r="O956" s="6"/>
    </row>
    <row r="957" customFormat="false" ht="12.75" hidden="false" customHeight="false" outlineLevel="0" collapsed="false">
      <c r="I957" s="6"/>
      <c r="J957" s="6"/>
      <c r="K957" s="7"/>
      <c r="O957" s="6"/>
    </row>
    <row r="958" customFormat="false" ht="12.75" hidden="false" customHeight="false" outlineLevel="0" collapsed="false">
      <c r="I958" s="6"/>
      <c r="J958" s="6"/>
      <c r="K958" s="7"/>
      <c r="O958" s="6"/>
    </row>
    <row r="959" customFormat="false" ht="12.75" hidden="false" customHeight="false" outlineLevel="0" collapsed="false">
      <c r="I959" s="6"/>
      <c r="J959" s="6"/>
      <c r="K959" s="7"/>
      <c r="O959" s="6"/>
    </row>
    <row r="960" customFormat="false" ht="12.75" hidden="false" customHeight="false" outlineLevel="0" collapsed="false">
      <c r="I960" s="6"/>
      <c r="J960" s="6"/>
      <c r="K960" s="7"/>
      <c r="O960" s="6"/>
    </row>
    <row r="961" customFormat="false" ht="12.75" hidden="false" customHeight="false" outlineLevel="0" collapsed="false">
      <c r="I961" s="6"/>
      <c r="J961" s="6"/>
      <c r="K961" s="7"/>
      <c r="O961" s="6"/>
    </row>
    <row r="962" customFormat="false" ht="12.75" hidden="false" customHeight="false" outlineLevel="0" collapsed="false">
      <c r="I962" s="6"/>
      <c r="J962" s="6"/>
      <c r="K962" s="7"/>
      <c r="O962" s="6"/>
    </row>
    <row r="963" customFormat="false" ht="12.75" hidden="false" customHeight="false" outlineLevel="0" collapsed="false">
      <c r="I963" s="6"/>
      <c r="J963" s="6"/>
      <c r="K963" s="7"/>
      <c r="O963" s="6"/>
    </row>
    <row r="964" customFormat="false" ht="12.75" hidden="false" customHeight="false" outlineLevel="0" collapsed="false">
      <c r="I964" s="6"/>
      <c r="J964" s="6"/>
      <c r="K964" s="7"/>
      <c r="O964" s="6"/>
    </row>
    <row r="965" customFormat="false" ht="12.75" hidden="false" customHeight="false" outlineLevel="0" collapsed="false">
      <c r="I965" s="6"/>
      <c r="J965" s="6"/>
      <c r="K965" s="7"/>
      <c r="O965" s="6"/>
    </row>
    <row r="966" customFormat="false" ht="12.75" hidden="false" customHeight="false" outlineLevel="0" collapsed="false">
      <c r="I966" s="6"/>
      <c r="J966" s="6"/>
      <c r="K966" s="7"/>
      <c r="O966" s="6"/>
    </row>
    <row r="967" customFormat="false" ht="12.75" hidden="false" customHeight="false" outlineLevel="0" collapsed="false">
      <c r="I967" s="6"/>
      <c r="J967" s="6"/>
      <c r="K967" s="7"/>
      <c r="O967" s="6"/>
    </row>
    <row r="968" customFormat="false" ht="12.75" hidden="false" customHeight="false" outlineLevel="0" collapsed="false">
      <c r="I968" s="6"/>
      <c r="J968" s="6"/>
      <c r="K968" s="7"/>
      <c r="O968" s="6"/>
    </row>
    <row r="969" customFormat="false" ht="12.75" hidden="false" customHeight="false" outlineLevel="0" collapsed="false">
      <c r="I969" s="6"/>
      <c r="J969" s="6"/>
      <c r="K969" s="7"/>
      <c r="O969" s="6"/>
    </row>
    <row r="970" customFormat="false" ht="12.75" hidden="false" customHeight="false" outlineLevel="0" collapsed="false">
      <c r="I970" s="6"/>
      <c r="J970" s="6"/>
      <c r="K970" s="7"/>
      <c r="O970" s="6"/>
    </row>
    <row r="971" customFormat="false" ht="12.75" hidden="false" customHeight="false" outlineLevel="0" collapsed="false">
      <c r="I971" s="6"/>
      <c r="J971" s="6"/>
      <c r="K971" s="7"/>
      <c r="O971" s="6"/>
    </row>
    <row r="972" customFormat="false" ht="12.75" hidden="false" customHeight="false" outlineLevel="0" collapsed="false">
      <c r="I972" s="6"/>
      <c r="J972" s="6"/>
      <c r="K972" s="7"/>
      <c r="O972" s="6"/>
    </row>
    <row r="973" customFormat="false" ht="12.75" hidden="false" customHeight="false" outlineLevel="0" collapsed="false">
      <c r="I973" s="6"/>
      <c r="J973" s="6"/>
      <c r="K973" s="7"/>
      <c r="O973" s="6"/>
    </row>
    <row r="974" customFormat="false" ht="12.75" hidden="false" customHeight="false" outlineLevel="0" collapsed="false">
      <c r="I974" s="6"/>
      <c r="J974" s="6"/>
      <c r="K974" s="7"/>
      <c r="O974" s="6"/>
    </row>
    <row r="975" customFormat="false" ht="12.75" hidden="false" customHeight="false" outlineLevel="0" collapsed="false">
      <c r="I975" s="6"/>
      <c r="J975" s="6"/>
      <c r="K975" s="7"/>
      <c r="O975" s="6"/>
    </row>
    <row r="976" customFormat="false" ht="12.75" hidden="false" customHeight="false" outlineLevel="0" collapsed="false">
      <c r="I976" s="6"/>
      <c r="J976" s="6"/>
      <c r="K976" s="7"/>
      <c r="O976" s="6"/>
    </row>
    <row r="977" customFormat="false" ht="12.75" hidden="false" customHeight="false" outlineLevel="0" collapsed="false">
      <c r="I977" s="6"/>
      <c r="J977" s="6"/>
      <c r="K977" s="7"/>
      <c r="O977" s="6"/>
    </row>
    <row r="978" customFormat="false" ht="12.75" hidden="false" customHeight="false" outlineLevel="0" collapsed="false">
      <c r="I978" s="6"/>
      <c r="J978" s="6"/>
      <c r="K978" s="7"/>
      <c r="O978" s="6"/>
    </row>
    <row r="979" customFormat="false" ht="12.75" hidden="false" customHeight="false" outlineLevel="0" collapsed="false">
      <c r="I979" s="6"/>
      <c r="J979" s="6"/>
      <c r="K979" s="7"/>
      <c r="O979" s="6"/>
    </row>
    <row r="980" customFormat="false" ht="12.75" hidden="false" customHeight="false" outlineLevel="0" collapsed="false">
      <c r="I980" s="6"/>
      <c r="J980" s="6"/>
      <c r="K980" s="7"/>
      <c r="O980" s="6"/>
    </row>
    <row r="981" customFormat="false" ht="12.75" hidden="false" customHeight="false" outlineLevel="0" collapsed="false">
      <c r="I981" s="6"/>
      <c r="J981" s="6"/>
      <c r="K981" s="7"/>
      <c r="O981" s="6"/>
    </row>
    <row r="982" customFormat="false" ht="12.75" hidden="false" customHeight="false" outlineLevel="0" collapsed="false">
      <c r="I982" s="6"/>
      <c r="J982" s="6"/>
      <c r="K982" s="7"/>
      <c r="O982" s="6"/>
    </row>
    <row r="983" customFormat="false" ht="12.75" hidden="false" customHeight="false" outlineLevel="0" collapsed="false">
      <c r="I983" s="6"/>
      <c r="J983" s="6"/>
      <c r="K983" s="7"/>
      <c r="O983" s="6"/>
    </row>
    <row r="984" customFormat="false" ht="12.75" hidden="false" customHeight="false" outlineLevel="0" collapsed="false">
      <c r="I984" s="6"/>
      <c r="J984" s="6"/>
      <c r="K984" s="7"/>
      <c r="O984" s="6"/>
    </row>
    <row r="985" customFormat="false" ht="12.75" hidden="false" customHeight="false" outlineLevel="0" collapsed="false">
      <c r="I985" s="6"/>
      <c r="J985" s="6"/>
      <c r="K985" s="7"/>
      <c r="O985" s="6"/>
    </row>
    <row r="986" customFormat="false" ht="12.75" hidden="false" customHeight="false" outlineLevel="0" collapsed="false">
      <c r="I986" s="6"/>
      <c r="J986" s="6"/>
      <c r="K986" s="7"/>
      <c r="O986" s="6"/>
    </row>
    <row r="987" customFormat="false" ht="12.75" hidden="false" customHeight="false" outlineLevel="0" collapsed="false">
      <c r="I987" s="6"/>
      <c r="J987" s="6"/>
      <c r="K987" s="7"/>
      <c r="O987" s="6"/>
    </row>
    <row r="988" customFormat="false" ht="12.75" hidden="false" customHeight="false" outlineLevel="0" collapsed="false">
      <c r="I988" s="6"/>
      <c r="J988" s="6"/>
      <c r="K988" s="7"/>
      <c r="O988" s="6"/>
    </row>
    <row r="989" customFormat="false" ht="12.75" hidden="false" customHeight="false" outlineLevel="0" collapsed="false">
      <c r="I989" s="6"/>
      <c r="J989" s="6"/>
      <c r="K989" s="7"/>
      <c r="O989" s="6"/>
    </row>
    <row r="990" customFormat="false" ht="12.75" hidden="false" customHeight="false" outlineLevel="0" collapsed="false">
      <c r="I990" s="6"/>
      <c r="J990" s="6"/>
      <c r="K990" s="7"/>
      <c r="O990" s="6"/>
    </row>
    <row r="991" customFormat="false" ht="12.75" hidden="false" customHeight="false" outlineLevel="0" collapsed="false">
      <c r="I991" s="6"/>
      <c r="J991" s="6"/>
      <c r="K991" s="7"/>
      <c r="O991" s="6"/>
    </row>
    <row r="992" customFormat="false" ht="12.75" hidden="false" customHeight="false" outlineLevel="0" collapsed="false">
      <c r="I992" s="6"/>
      <c r="J992" s="6"/>
      <c r="K992" s="7"/>
      <c r="O992" s="6"/>
    </row>
    <row r="993" customFormat="false" ht="12.75" hidden="false" customHeight="false" outlineLevel="0" collapsed="false">
      <c r="I993" s="6"/>
      <c r="J993" s="6"/>
      <c r="K993" s="7"/>
      <c r="O993" s="6"/>
    </row>
    <row r="994" customFormat="false" ht="12.75" hidden="false" customHeight="false" outlineLevel="0" collapsed="false">
      <c r="I994" s="6"/>
      <c r="J994" s="6"/>
      <c r="K994" s="7"/>
      <c r="O994" s="6"/>
    </row>
    <row r="995" customFormat="false" ht="12.75" hidden="false" customHeight="false" outlineLevel="0" collapsed="false">
      <c r="I995" s="6"/>
      <c r="J995" s="6"/>
      <c r="K995" s="7"/>
      <c r="O995" s="6"/>
    </row>
    <row r="996" customFormat="false" ht="12.75" hidden="false" customHeight="false" outlineLevel="0" collapsed="false">
      <c r="I996" s="6"/>
      <c r="J996" s="6"/>
      <c r="K996" s="7"/>
      <c r="O996" s="6"/>
    </row>
    <row r="997" customFormat="false" ht="12.75" hidden="false" customHeight="false" outlineLevel="0" collapsed="false">
      <c r="I997" s="6"/>
      <c r="J997" s="6"/>
      <c r="K997" s="7"/>
      <c r="O997" s="6"/>
    </row>
    <row r="998" customFormat="false" ht="12.75" hidden="false" customHeight="false" outlineLevel="0" collapsed="false">
      <c r="I998" s="6"/>
      <c r="J998" s="6"/>
      <c r="K998" s="7"/>
      <c r="O998" s="6"/>
    </row>
    <row r="999" customFormat="false" ht="12.75" hidden="false" customHeight="false" outlineLevel="0" collapsed="false">
      <c r="I999" s="6"/>
      <c r="J999" s="6"/>
      <c r="K999" s="7"/>
      <c r="O999" s="6"/>
    </row>
    <row r="1000" customFormat="false" ht="12.75" hidden="false" customHeight="false" outlineLevel="0" collapsed="false">
      <c r="I1000" s="6"/>
      <c r="J1000" s="6"/>
      <c r="K1000" s="7"/>
      <c r="O1000" s="6"/>
    </row>
    <row r="1001" customFormat="false" ht="12.75" hidden="false" customHeight="false" outlineLevel="0" collapsed="false">
      <c r="I1001" s="6"/>
      <c r="J1001" s="6"/>
      <c r="K1001" s="7"/>
      <c r="O1001" s="6"/>
    </row>
    <row r="1002" customFormat="false" ht="12.75" hidden="false" customHeight="false" outlineLevel="0" collapsed="false">
      <c r="I1002" s="6"/>
      <c r="J1002" s="6"/>
      <c r="K1002" s="7"/>
      <c r="O1002" s="6"/>
    </row>
    <row r="1003" customFormat="false" ht="12.75" hidden="false" customHeight="false" outlineLevel="0" collapsed="false">
      <c r="I1003" s="6"/>
      <c r="J1003" s="6"/>
      <c r="K1003" s="7"/>
      <c r="O1003" s="6"/>
    </row>
    <row r="1004" customFormat="false" ht="12.75" hidden="false" customHeight="false" outlineLevel="0" collapsed="false">
      <c r="I1004" s="6"/>
      <c r="J1004" s="6"/>
      <c r="K1004" s="7"/>
      <c r="O1004" s="6"/>
    </row>
    <row r="1005" customFormat="false" ht="12.75" hidden="false" customHeight="false" outlineLevel="0" collapsed="false">
      <c r="I1005" s="6"/>
      <c r="J1005" s="6"/>
      <c r="K1005" s="7"/>
      <c r="O1005" s="6"/>
    </row>
    <row r="1006" customFormat="false" ht="12.75" hidden="false" customHeight="false" outlineLevel="0" collapsed="false">
      <c r="I1006" s="6"/>
      <c r="J1006" s="6"/>
      <c r="K1006" s="7"/>
      <c r="O1006" s="6"/>
    </row>
    <row r="1007" customFormat="false" ht="12.75" hidden="false" customHeight="false" outlineLevel="0" collapsed="false">
      <c r="I1007" s="6"/>
      <c r="J1007" s="6"/>
      <c r="K1007" s="7"/>
      <c r="O1007" s="6"/>
    </row>
    <row r="1008" customFormat="false" ht="12.75" hidden="false" customHeight="false" outlineLevel="0" collapsed="false">
      <c r="I1008" s="6"/>
      <c r="J1008" s="6"/>
      <c r="K1008" s="7"/>
      <c r="O1008" s="6"/>
    </row>
    <row r="1009" customFormat="false" ht="12.75" hidden="false" customHeight="false" outlineLevel="0" collapsed="false">
      <c r="I1009" s="6"/>
      <c r="J1009" s="6"/>
      <c r="K1009" s="7"/>
      <c r="O1009" s="6"/>
    </row>
    <row r="1010" customFormat="false" ht="12.75" hidden="false" customHeight="false" outlineLevel="0" collapsed="false">
      <c r="I1010" s="6"/>
      <c r="J1010" s="6"/>
      <c r="K1010" s="7"/>
      <c r="O1010" s="6"/>
    </row>
    <row r="1011" customFormat="false" ht="12.75" hidden="false" customHeight="false" outlineLevel="0" collapsed="false">
      <c r="I1011" s="6"/>
      <c r="J1011" s="6"/>
      <c r="K1011" s="7"/>
      <c r="O1011" s="6"/>
    </row>
    <row r="1012" customFormat="false" ht="12.75" hidden="false" customHeight="false" outlineLevel="0" collapsed="false">
      <c r="I1012" s="6"/>
      <c r="J1012" s="6"/>
      <c r="K1012" s="7"/>
      <c r="O1012" s="6"/>
    </row>
    <row r="1013" customFormat="false" ht="12.75" hidden="false" customHeight="false" outlineLevel="0" collapsed="false">
      <c r="I1013" s="6"/>
      <c r="J1013" s="6"/>
      <c r="K1013" s="7"/>
      <c r="O1013" s="6"/>
    </row>
    <row r="1014" customFormat="false" ht="12.75" hidden="false" customHeight="false" outlineLevel="0" collapsed="false">
      <c r="I1014" s="6"/>
      <c r="J1014" s="6"/>
      <c r="K1014" s="7"/>
      <c r="O1014" s="6"/>
    </row>
    <row r="1015" customFormat="false" ht="12.75" hidden="false" customHeight="false" outlineLevel="0" collapsed="false">
      <c r="I1015" s="6"/>
      <c r="J1015" s="6"/>
      <c r="K1015" s="7"/>
      <c r="O1015" s="6"/>
    </row>
    <row r="1016" customFormat="false" ht="12.75" hidden="false" customHeight="false" outlineLevel="0" collapsed="false">
      <c r="I1016" s="6"/>
      <c r="J1016" s="6"/>
      <c r="K1016" s="7"/>
      <c r="O1016" s="6"/>
    </row>
    <row r="1017" customFormat="false" ht="12.75" hidden="false" customHeight="false" outlineLevel="0" collapsed="false">
      <c r="I1017" s="6"/>
      <c r="J1017" s="6"/>
      <c r="K1017" s="7"/>
      <c r="O1017" s="6"/>
    </row>
    <row r="1018" customFormat="false" ht="12.75" hidden="false" customHeight="false" outlineLevel="0" collapsed="false">
      <c r="I1018" s="6"/>
      <c r="J1018" s="6"/>
      <c r="K1018" s="7"/>
      <c r="O1018" s="6"/>
    </row>
    <row r="1019" customFormat="false" ht="12.75" hidden="false" customHeight="false" outlineLevel="0" collapsed="false">
      <c r="I1019" s="6"/>
      <c r="J1019" s="6"/>
      <c r="K1019" s="7"/>
      <c r="O1019" s="6"/>
    </row>
    <row r="1020" customFormat="false" ht="12.75" hidden="false" customHeight="false" outlineLevel="0" collapsed="false">
      <c r="I1020" s="6"/>
      <c r="J1020" s="6"/>
      <c r="K1020" s="7"/>
      <c r="O1020" s="6"/>
    </row>
    <row r="1021" customFormat="false" ht="12.75" hidden="false" customHeight="false" outlineLevel="0" collapsed="false">
      <c r="I1021" s="6"/>
      <c r="J1021" s="6"/>
      <c r="K1021" s="7"/>
      <c r="O1021" s="6"/>
    </row>
    <row r="1022" customFormat="false" ht="12.75" hidden="false" customHeight="false" outlineLevel="0" collapsed="false">
      <c r="I1022" s="6"/>
      <c r="J1022" s="6"/>
      <c r="K1022" s="7"/>
      <c r="O1022" s="6"/>
    </row>
    <row r="1023" customFormat="false" ht="12.75" hidden="false" customHeight="false" outlineLevel="0" collapsed="false">
      <c r="I1023" s="6"/>
      <c r="J1023" s="6"/>
      <c r="K1023" s="7"/>
      <c r="O1023" s="6"/>
    </row>
    <row r="1024" customFormat="false" ht="12.75" hidden="false" customHeight="false" outlineLevel="0" collapsed="false">
      <c r="I1024" s="6"/>
      <c r="J1024" s="6"/>
      <c r="K1024" s="7"/>
      <c r="O1024" s="6"/>
    </row>
    <row r="1025" customFormat="false" ht="12.75" hidden="false" customHeight="false" outlineLevel="0" collapsed="false">
      <c r="I1025" s="6"/>
      <c r="J1025" s="6"/>
      <c r="K1025" s="7"/>
      <c r="O1025" s="6"/>
    </row>
    <row r="1026" customFormat="false" ht="12.75" hidden="false" customHeight="false" outlineLevel="0" collapsed="false">
      <c r="I1026" s="6"/>
      <c r="J1026" s="6"/>
      <c r="K1026" s="7"/>
      <c r="O1026" s="6"/>
    </row>
    <row r="1027" customFormat="false" ht="12.75" hidden="false" customHeight="false" outlineLevel="0" collapsed="false">
      <c r="I1027" s="6"/>
      <c r="J1027" s="6"/>
      <c r="K1027" s="7"/>
      <c r="O1027" s="6"/>
    </row>
    <row r="1028" customFormat="false" ht="12.75" hidden="false" customHeight="false" outlineLevel="0" collapsed="false">
      <c r="I1028" s="6"/>
      <c r="J1028" s="6"/>
      <c r="K1028" s="7"/>
      <c r="O1028" s="6"/>
    </row>
    <row r="1029" customFormat="false" ht="12.75" hidden="false" customHeight="false" outlineLevel="0" collapsed="false">
      <c r="I1029" s="6"/>
      <c r="J1029" s="6"/>
      <c r="K1029" s="7"/>
      <c r="O1029" s="6"/>
    </row>
    <row r="1030" customFormat="false" ht="12.75" hidden="false" customHeight="false" outlineLevel="0" collapsed="false">
      <c r="I1030" s="6"/>
      <c r="J1030" s="6"/>
      <c r="K1030" s="7"/>
      <c r="O1030" s="6"/>
    </row>
    <row r="1031" customFormat="false" ht="12.75" hidden="false" customHeight="false" outlineLevel="0" collapsed="false">
      <c r="I1031" s="6"/>
      <c r="J1031" s="6"/>
      <c r="K1031" s="7"/>
      <c r="O1031" s="6"/>
    </row>
    <row r="1032" customFormat="false" ht="12.75" hidden="false" customHeight="false" outlineLevel="0" collapsed="false">
      <c r="I1032" s="6"/>
      <c r="J1032" s="6"/>
      <c r="K1032" s="7"/>
      <c r="O1032" s="6"/>
    </row>
    <row r="1033" customFormat="false" ht="12.75" hidden="false" customHeight="false" outlineLevel="0" collapsed="false">
      <c r="I1033" s="6"/>
      <c r="J1033" s="6"/>
      <c r="K1033" s="7"/>
      <c r="O1033" s="6"/>
    </row>
    <row r="1034" customFormat="false" ht="12.75" hidden="false" customHeight="false" outlineLevel="0" collapsed="false">
      <c r="I1034" s="6"/>
      <c r="J1034" s="6"/>
      <c r="K1034" s="7"/>
      <c r="O1034" s="6"/>
    </row>
    <row r="1035" customFormat="false" ht="12.75" hidden="false" customHeight="false" outlineLevel="0" collapsed="false">
      <c r="I1035" s="6"/>
      <c r="J1035" s="6"/>
      <c r="K1035" s="7"/>
      <c r="O1035" s="6"/>
    </row>
    <row r="1036" customFormat="false" ht="12.75" hidden="false" customHeight="false" outlineLevel="0" collapsed="false">
      <c r="I1036" s="6"/>
      <c r="J1036" s="6"/>
      <c r="K1036" s="7"/>
      <c r="O1036" s="6"/>
    </row>
    <row r="1037" customFormat="false" ht="12.75" hidden="false" customHeight="false" outlineLevel="0" collapsed="false">
      <c r="I1037" s="6"/>
      <c r="J1037" s="6"/>
      <c r="K1037" s="7"/>
      <c r="O1037" s="6"/>
    </row>
    <row r="1038" customFormat="false" ht="12.75" hidden="false" customHeight="false" outlineLevel="0" collapsed="false">
      <c r="I1038" s="6"/>
      <c r="J1038" s="6"/>
      <c r="K1038" s="7"/>
      <c r="O1038" s="6"/>
    </row>
    <row r="1039" customFormat="false" ht="12.75" hidden="false" customHeight="false" outlineLevel="0" collapsed="false">
      <c r="I1039" s="6"/>
      <c r="J1039" s="6"/>
      <c r="K1039" s="7"/>
      <c r="O1039" s="6"/>
    </row>
    <row r="1040" customFormat="false" ht="12.75" hidden="false" customHeight="false" outlineLevel="0" collapsed="false">
      <c r="I1040" s="6"/>
      <c r="J1040" s="6"/>
      <c r="K1040" s="7"/>
      <c r="O1040" s="6"/>
    </row>
    <row r="1041" customFormat="false" ht="12.75" hidden="false" customHeight="false" outlineLevel="0" collapsed="false">
      <c r="I1041" s="6"/>
      <c r="J1041" s="6"/>
      <c r="K1041" s="7"/>
      <c r="O1041" s="6"/>
    </row>
    <row r="1042" customFormat="false" ht="12.75" hidden="false" customHeight="false" outlineLevel="0" collapsed="false">
      <c r="I1042" s="6"/>
      <c r="J1042" s="6"/>
      <c r="K1042" s="7"/>
      <c r="O1042" s="6"/>
    </row>
    <row r="1043" customFormat="false" ht="12.75" hidden="false" customHeight="false" outlineLevel="0" collapsed="false">
      <c r="I1043" s="6"/>
      <c r="J1043" s="6"/>
      <c r="K1043" s="7"/>
      <c r="O1043" s="6"/>
    </row>
    <row r="1044" customFormat="false" ht="12.75" hidden="false" customHeight="false" outlineLevel="0" collapsed="false">
      <c r="I1044" s="6"/>
      <c r="J1044" s="6"/>
      <c r="K1044" s="7"/>
      <c r="O1044" s="6"/>
    </row>
    <row r="1045" customFormat="false" ht="12.75" hidden="false" customHeight="false" outlineLevel="0" collapsed="false">
      <c r="I1045" s="6"/>
      <c r="J1045" s="6"/>
      <c r="K1045" s="7"/>
      <c r="O1045" s="6"/>
    </row>
    <row r="1046" customFormat="false" ht="12.75" hidden="false" customHeight="false" outlineLevel="0" collapsed="false">
      <c r="I1046" s="6"/>
      <c r="J1046" s="6"/>
      <c r="K1046" s="7"/>
      <c r="O1046" s="6"/>
    </row>
    <row r="1047" customFormat="false" ht="12.75" hidden="false" customHeight="false" outlineLevel="0" collapsed="false">
      <c r="I1047" s="6"/>
      <c r="J1047" s="6"/>
      <c r="K1047" s="7"/>
      <c r="O1047" s="6"/>
    </row>
    <row r="1048" customFormat="false" ht="12.75" hidden="false" customHeight="false" outlineLevel="0" collapsed="false">
      <c r="I1048" s="6"/>
      <c r="J1048" s="6"/>
      <c r="K1048" s="7"/>
      <c r="O1048" s="6"/>
    </row>
    <row r="1049" customFormat="false" ht="12.75" hidden="false" customHeight="false" outlineLevel="0" collapsed="false">
      <c r="I1049" s="6"/>
      <c r="J1049" s="6"/>
      <c r="K1049" s="7"/>
      <c r="O1049" s="6"/>
    </row>
    <row r="1050" customFormat="false" ht="12.75" hidden="false" customHeight="false" outlineLevel="0" collapsed="false">
      <c r="I1050" s="6"/>
      <c r="J1050" s="6"/>
      <c r="K1050" s="7"/>
      <c r="O1050" s="6"/>
    </row>
    <row r="1051" customFormat="false" ht="12.75" hidden="false" customHeight="false" outlineLevel="0" collapsed="false">
      <c r="I1051" s="6"/>
      <c r="J1051" s="6"/>
      <c r="K1051" s="7"/>
      <c r="O1051" s="6"/>
    </row>
    <row r="1052" customFormat="false" ht="12.75" hidden="false" customHeight="false" outlineLevel="0" collapsed="false">
      <c r="I1052" s="6"/>
      <c r="J1052" s="6"/>
      <c r="K1052" s="7"/>
      <c r="O1052" s="6"/>
    </row>
    <row r="1053" customFormat="false" ht="12.75" hidden="false" customHeight="false" outlineLevel="0" collapsed="false">
      <c r="I1053" s="6"/>
      <c r="J1053" s="6"/>
      <c r="K1053" s="7"/>
      <c r="O1053" s="6"/>
    </row>
    <row r="1054" customFormat="false" ht="12.75" hidden="false" customHeight="false" outlineLevel="0" collapsed="false">
      <c r="I1054" s="6"/>
      <c r="J1054" s="6"/>
      <c r="K1054" s="7"/>
      <c r="O1054" s="6"/>
    </row>
    <row r="1055" customFormat="false" ht="12.75" hidden="false" customHeight="false" outlineLevel="0" collapsed="false">
      <c r="I1055" s="6"/>
      <c r="J1055" s="6"/>
      <c r="K1055" s="7"/>
      <c r="O1055" s="6"/>
    </row>
    <row r="1056" customFormat="false" ht="12.75" hidden="false" customHeight="false" outlineLevel="0" collapsed="false">
      <c r="I1056" s="6"/>
      <c r="J1056" s="6"/>
      <c r="K1056" s="7"/>
      <c r="O1056" s="6"/>
    </row>
    <row r="1057" customFormat="false" ht="12.75" hidden="false" customHeight="false" outlineLevel="0" collapsed="false">
      <c r="I1057" s="6"/>
      <c r="J1057" s="6"/>
      <c r="K1057" s="7"/>
      <c r="O1057" s="6"/>
    </row>
    <row r="1058" customFormat="false" ht="12.75" hidden="false" customHeight="false" outlineLevel="0" collapsed="false">
      <c r="I1058" s="6"/>
      <c r="J1058" s="6"/>
      <c r="K1058" s="7"/>
      <c r="O1058" s="6"/>
    </row>
    <row r="1059" customFormat="false" ht="12.75" hidden="false" customHeight="false" outlineLevel="0" collapsed="false">
      <c r="I1059" s="6"/>
      <c r="J1059" s="6"/>
      <c r="K1059" s="7"/>
      <c r="O1059" s="6"/>
    </row>
    <row r="1060" customFormat="false" ht="12.75" hidden="false" customHeight="false" outlineLevel="0" collapsed="false">
      <c r="I1060" s="6"/>
      <c r="J1060" s="6"/>
      <c r="K1060" s="7"/>
      <c r="O1060" s="6"/>
    </row>
    <row r="1061" customFormat="false" ht="12.75" hidden="false" customHeight="false" outlineLevel="0" collapsed="false">
      <c r="I1061" s="6"/>
      <c r="J1061" s="6"/>
      <c r="K1061" s="7"/>
      <c r="O1061" s="6"/>
    </row>
    <row r="1062" customFormat="false" ht="12.75" hidden="false" customHeight="false" outlineLevel="0" collapsed="false">
      <c r="I1062" s="6"/>
      <c r="J1062" s="6"/>
      <c r="K1062" s="7"/>
      <c r="O1062" s="6"/>
    </row>
    <row r="1063" customFormat="false" ht="12.75" hidden="false" customHeight="false" outlineLevel="0" collapsed="false">
      <c r="I1063" s="6"/>
      <c r="J1063" s="6"/>
      <c r="K1063" s="7"/>
      <c r="O1063" s="6"/>
    </row>
    <row r="1064" customFormat="false" ht="12.75" hidden="false" customHeight="false" outlineLevel="0" collapsed="false">
      <c r="I1064" s="6"/>
      <c r="J1064" s="6"/>
      <c r="K1064" s="7"/>
      <c r="O1064" s="6"/>
    </row>
    <row r="1065" customFormat="false" ht="12.75" hidden="false" customHeight="false" outlineLevel="0" collapsed="false">
      <c r="I1065" s="6"/>
      <c r="J1065" s="6"/>
      <c r="K1065" s="7"/>
      <c r="O1065" s="6"/>
    </row>
    <row r="1066" customFormat="false" ht="12.75" hidden="false" customHeight="false" outlineLevel="0" collapsed="false">
      <c r="I1066" s="6"/>
      <c r="J1066" s="6"/>
      <c r="K1066" s="7"/>
      <c r="O1066" s="6"/>
    </row>
    <row r="1067" customFormat="false" ht="12.75" hidden="false" customHeight="false" outlineLevel="0" collapsed="false">
      <c r="I1067" s="6"/>
      <c r="J1067" s="6"/>
      <c r="K1067" s="7"/>
      <c r="O1067" s="6"/>
    </row>
    <row r="1068" customFormat="false" ht="12.75" hidden="false" customHeight="false" outlineLevel="0" collapsed="false">
      <c r="I1068" s="6"/>
      <c r="J1068" s="6"/>
      <c r="K1068" s="7"/>
      <c r="O1068" s="6"/>
    </row>
    <row r="1069" customFormat="false" ht="12.75" hidden="false" customHeight="false" outlineLevel="0" collapsed="false">
      <c r="I1069" s="6"/>
      <c r="J1069" s="6"/>
      <c r="K1069" s="7"/>
      <c r="O1069" s="6"/>
    </row>
    <row r="1070" customFormat="false" ht="12.75" hidden="false" customHeight="false" outlineLevel="0" collapsed="false">
      <c r="I1070" s="6"/>
      <c r="J1070" s="6"/>
      <c r="K1070" s="7"/>
      <c r="O1070" s="6"/>
    </row>
    <row r="1071" customFormat="false" ht="12.75" hidden="false" customHeight="false" outlineLevel="0" collapsed="false">
      <c r="I1071" s="6"/>
      <c r="J1071" s="6"/>
      <c r="K1071" s="7"/>
      <c r="O1071" s="6"/>
    </row>
    <row r="1072" customFormat="false" ht="12.75" hidden="false" customHeight="false" outlineLevel="0" collapsed="false">
      <c r="I1072" s="6"/>
      <c r="J1072" s="6"/>
      <c r="K1072" s="7"/>
      <c r="O1072" s="6"/>
    </row>
    <row r="1073" customFormat="false" ht="12.75" hidden="false" customHeight="false" outlineLevel="0" collapsed="false">
      <c r="I1073" s="6"/>
      <c r="J1073" s="6"/>
      <c r="K1073" s="7"/>
      <c r="O1073" s="6"/>
    </row>
    <row r="1074" customFormat="false" ht="12.75" hidden="false" customHeight="false" outlineLevel="0" collapsed="false">
      <c r="I1074" s="6"/>
      <c r="J1074" s="6"/>
      <c r="K1074" s="7"/>
      <c r="O1074" s="6"/>
    </row>
    <row r="1075" customFormat="false" ht="12.75" hidden="false" customHeight="false" outlineLevel="0" collapsed="false">
      <c r="I1075" s="6"/>
      <c r="J1075" s="6"/>
      <c r="K1075" s="7"/>
      <c r="O1075" s="6"/>
    </row>
    <row r="1076" customFormat="false" ht="12.75" hidden="false" customHeight="false" outlineLevel="0" collapsed="false">
      <c r="I1076" s="6"/>
      <c r="J1076" s="6"/>
      <c r="K1076" s="7"/>
      <c r="O1076" s="6"/>
    </row>
    <row r="1077" customFormat="false" ht="12.75" hidden="false" customHeight="false" outlineLevel="0" collapsed="false">
      <c r="I1077" s="6"/>
      <c r="J1077" s="6"/>
      <c r="K1077" s="7"/>
      <c r="O1077" s="6"/>
    </row>
    <row r="1078" customFormat="false" ht="12.75" hidden="false" customHeight="false" outlineLevel="0" collapsed="false">
      <c r="I1078" s="6"/>
      <c r="J1078" s="6"/>
      <c r="K1078" s="7"/>
      <c r="O1078" s="6"/>
    </row>
    <row r="1079" customFormat="false" ht="12.75" hidden="false" customHeight="false" outlineLevel="0" collapsed="false">
      <c r="I1079" s="6"/>
      <c r="J1079" s="6"/>
      <c r="K1079" s="7"/>
      <c r="O1079" s="6"/>
    </row>
    <row r="1080" customFormat="false" ht="12.75" hidden="false" customHeight="false" outlineLevel="0" collapsed="false">
      <c r="I1080" s="6"/>
      <c r="J1080" s="6"/>
      <c r="K1080" s="7"/>
      <c r="O1080" s="6"/>
    </row>
    <row r="1081" customFormat="false" ht="12.75" hidden="false" customHeight="false" outlineLevel="0" collapsed="false">
      <c r="I1081" s="6"/>
      <c r="J1081" s="6"/>
      <c r="K1081" s="7"/>
      <c r="O1081" s="6"/>
    </row>
    <row r="1082" customFormat="false" ht="12.75" hidden="false" customHeight="false" outlineLevel="0" collapsed="false">
      <c r="I1082" s="6"/>
      <c r="J1082" s="6"/>
      <c r="K1082" s="7"/>
      <c r="O1082" s="6"/>
    </row>
    <row r="1083" customFormat="false" ht="12.75" hidden="false" customHeight="false" outlineLevel="0" collapsed="false">
      <c r="I1083" s="6"/>
      <c r="J1083" s="6"/>
      <c r="K1083" s="7"/>
      <c r="O1083" s="6"/>
    </row>
    <row r="1084" customFormat="false" ht="12.75" hidden="false" customHeight="false" outlineLevel="0" collapsed="false">
      <c r="I1084" s="6"/>
      <c r="J1084" s="6"/>
      <c r="K1084" s="7"/>
      <c r="O1084" s="6"/>
    </row>
    <row r="1085" customFormat="false" ht="12.75" hidden="false" customHeight="false" outlineLevel="0" collapsed="false">
      <c r="I1085" s="6"/>
      <c r="J1085" s="6"/>
      <c r="K1085" s="7"/>
      <c r="O1085" s="6"/>
    </row>
    <row r="1086" customFormat="false" ht="12.75" hidden="false" customHeight="false" outlineLevel="0" collapsed="false">
      <c r="I1086" s="6"/>
      <c r="J1086" s="6"/>
      <c r="K1086" s="7"/>
      <c r="O1086" s="6"/>
    </row>
    <row r="1087" customFormat="false" ht="12.75" hidden="false" customHeight="false" outlineLevel="0" collapsed="false">
      <c r="I1087" s="6"/>
      <c r="J1087" s="6"/>
      <c r="K1087" s="7"/>
      <c r="O1087" s="6"/>
    </row>
    <row r="1088" customFormat="false" ht="12.75" hidden="false" customHeight="false" outlineLevel="0" collapsed="false">
      <c r="I1088" s="6"/>
      <c r="J1088" s="6"/>
      <c r="K1088" s="7"/>
      <c r="O1088" s="6"/>
    </row>
    <row r="1089" customFormat="false" ht="12.75" hidden="false" customHeight="false" outlineLevel="0" collapsed="false">
      <c r="I1089" s="6"/>
      <c r="J1089" s="6"/>
      <c r="K1089" s="7"/>
      <c r="O1089" s="6"/>
    </row>
    <row r="1090" customFormat="false" ht="12.75" hidden="false" customHeight="false" outlineLevel="0" collapsed="false">
      <c r="I1090" s="6"/>
      <c r="J1090" s="6"/>
      <c r="K1090" s="7"/>
      <c r="O1090" s="6"/>
    </row>
    <row r="1091" customFormat="false" ht="12.75" hidden="false" customHeight="false" outlineLevel="0" collapsed="false">
      <c r="I1091" s="6"/>
      <c r="J1091" s="6"/>
      <c r="K1091" s="7"/>
      <c r="O1091" s="6"/>
    </row>
    <row r="1092" customFormat="false" ht="12.75" hidden="false" customHeight="false" outlineLevel="0" collapsed="false">
      <c r="I1092" s="6"/>
      <c r="J1092" s="6"/>
      <c r="K1092" s="7"/>
      <c r="O1092" s="6"/>
    </row>
    <row r="1093" customFormat="false" ht="12.75" hidden="false" customHeight="false" outlineLevel="0" collapsed="false">
      <c r="I1093" s="6"/>
      <c r="J1093" s="6"/>
      <c r="K1093" s="7"/>
      <c r="O1093" s="6"/>
    </row>
    <row r="1094" customFormat="false" ht="12.75" hidden="false" customHeight="false" outlineLevel="0" collapsed="false">
      <c r="I1094" s="6"/>
      <c r="J1094" s="6"/>
      <c r="K1094" s="7"/>
      <c r="O1094" s="6"/>
    </row>
    <row r="1095" customFormat="false" ht="12.75" hidden="false" customHeight="false" outlineLevel="0" collapsed="false">
      <c r="I1095" s="6"/>
      <c r="J1095" s="6"/>
      <c r="K1095" s="7"/>
      <c r="O1095" s="6"/>
    </row>
    <row r="1096" customFormat="false" ht="12.75" hidden="false" customHeight="false" outlineLevel="0" collapsed="false">
      <c r="I1096" s="6"/>
      <c r="J1096" s="6"/>
      <c r="K1096" s="7"/>
      <c r="O1096" s="6"/>
    </row>
    <row r="1097" customFormat="false" ht="12.75" hidden="false" customHeight="false" outlineLevel="0" collapsed="false">
      <c r="I1097" s="6"/>
      <c r="J1097" s="6"/>
      <c r="K1097" s="7"/>
      <c r="O1097" s="6"/>
    </row>
    <row r="1098" customFormat="false" ht="12.75" hidden="false" customHeight="false" outlineLevel="0" collapsed="false">
      <c r="I1098" s="6"/>
      <c r="J1098" s="6"/>
      <c r="K1098" s="7"/>
      <c r="O1098" s="6"/>
    </row>
    <row r="1099" customFormat="false" ht="12.75" hidden="false" customHeight="false" outlineLevel="0" collapsed="false">
      <c r="I1099" s="6"/>
      <c r="J1099" s="6"/>
      <c r="K1099" s="7"/>
      <c r="O1099" s="6"/>
    </row>
    <row r="1100" customFormat="false" ht="12.75" hidden="false" customHeight="false" outlineLevel="0" collapsed="false">
      <c r="I1100" s="6"/>
      <c r="J1100" s="6"/>
      <c r="K1100" s="7"/>
      <c r="O1100" s="6"/>
    </row>
    <row r="1101" customFormat="false" ht="12.75" hidden="false" customHeight="false" outlineLevel="0" collapsed="false">
      <c r="I1101" s="6"/>
      <c r="J1101" s="6"/>
      <c r="K1101" s="7"/>
      <c r="O1101" s="6"/>
    </row>
    <row r="1102" customFormat="false" ht="12.75" hidden="false" customHeight="false" outlineLevel="0" collapsed="false">
      <c r="I1102" s="6"/>
      <c r="J1102" s="6"/>
      <c r="K1102" s="7"/>
      <c r="O1102" s="6"/>
    </row>
    <row r="1103" customFormat="false" ht="12.75" hidden="false" customHeight="false" outlineLevel="0" collapsed="false">
      <c r="I1103" s="6"/>
      <c r="J1103" s="6"/>
      <c r="K1103" s="7"/>
      <c r="O1103" s="6"/>
    </row>
    <row r="1104" customFormat="false" ht="12.75" hidden="false" customHeight="false" outlineLevel="0" collapsed="false">
      <c r="I1104" s="6"/>
      <c r="J1104" s="6"/>
      <c r="K1104" s="7"/>
      <c r="O1104" s="6"/>
    </row>
    <row r="1105" customFormat="false" ht="12.75" hidden="false" customHeight="false" outlineLevel="0" collapsed="false">
      <c r="I1105" s="6"/>
      <c r="J1105" s="6"/>
      <c r="K1105" s="7"/>
      <c r="O1105" s="6"/>
    </row>
    <row r="1106" customFormat="false" ht="12.75" hidden="false" customHeight="false" outlineLevel="0" collapsed="false">
      <c r="I1106" s="6"/>
      <c r="J1106" s="6"/>
      <c r="K1106" s="7"/>
      <c r="O1106" s="6"/>
    </row>
    <row r="1107" customFormat="false" ht="12.75" hidden="false" customHeight="false" outlineLevel="0" collapsed="false">
      <c r="I1107" s="6"/>
      <c r="J1107" s="6"/>
      <c r="K1107" s="7"/>
      <c r="O1107" s="6"/>
    </row>
    <row r="1108" customFormat="false" ht="12.75" hidden="false" customHeight="false" outlineLevel="0" collapsed="false">
      <c r="I1108" s="6"/>
      <c r="J1108" s="6"/>
      <c r="K1108" s="7"/>
      <c r="O1108" s="6"/>
    </row>
    <row r="1109" customFormat="false" ht="12.75" hidden="false" customHeight="false" outlineLevel="0" collapsed="false">
      <c r="I1109" s="6"/>
      <c r="J1109" s="6"/>
      <c r="K1109" s="7"/>
      <c r="O1109" s="6"/>
    </row>
    <row r="1110" customFormat="false" ht="12.75" hidden="false" customHeight="false" outlineLevel="0" collapsed="false">
      <c r="I1110" s="6"/>
      <c r="J1110" s="6"/>
      <c r="K1110" s="7"/>
      <c r="O1110" s="6"/>
    </row>
    <row r="1111" customFormat="false" ht="12.75" hidden="false" customHeight="false" outlineLevel="0" collapsed="false">
      <c r="I1111" s="6"/>
      <c r="J1111" s="6"/>
      <c r="K1111" s="7"/>
      <c r="O1111" s="6"/>
    </row>
    <row r="1112" customFormat="false" ht="12.75" hidden="false" customHeight="false" outlineLevel="0" collapsed="false">
      <c r="I1112" s="6"/>
      <c r="J1112" s="6"/>
      <c r="K1112" s="7"/>
      <c r="O1112" s="6"/>
    </row>
    <row r="1113" customFormat="false" ht="12.75" hidden="false" customHeight="false" outlineLevel="0" collapsed="false">
      <c r="I1113" s="6"/>
      <c r="J1113" s="6"/>
      <c r="K1113" s="7"/>
      <c r="O1113" s="6"/>
    </row>
    <row r="1114" customFormat="false" ht="12.75" hidden="false" customHeight="false" outlineLevel="0" collapsed="false">
      <c r="I1114" s="6"/>
      <c r="J1114" s="6"/>
      <c r="K1114" s="7"/>
      <c r="O1114" s="6"/>
    </row>
    <row r="1115" customFormat="false" ht="12.75" hidden="false" customHeight="false" outlineLevel="0" collapsed="false">
      <c r="I1115" s="6"/>
      <c r="J1115" s="6"/>
      <c r="K1115" s="7"/>
      <c r="O1115" s="6"/>
    </row>
    <row r="1116" customFormat="false" ht="12.75" hidden="false" customHeight="false" outlineLevel="0" collapsed="false">
      <c r="I1116" s="6"/>
      <c r="J1116" s="6"/>
      <c r="K1116" s="7"/>
      <c r="O1116" s="6"/>
    </row>
    <row r="1117" customFormat="false" ht="12.75" hidden="false" customHeight="false" outlineLevel="0" collapsed="false">
      <c r="I1117" s="6"/>
      <c r="J1117" s="6"/>
      <c r="K1117" s="7"/>
      <c r="O1117" s="6"/>
    </row>
    <row r="1118" customFormat="false" ht="12.75" hidden="false" customHeight="false" outlineLevel="0" collapsed="false">
      <c r="I1118" s="6"/>
      <c r="J1118" s="6"/>
      <c r="K1118" s="7"/>
      <c r="O1118" s="6"/>
    </row>
    <row r="1119" customFormat="false" ht="12.75" hidden="false" customHeight="false" outlineLevel="0" collapsed="false">
      <c r="I1119" s="6"/>
      <c r="J1119" s="6"/>
      <c r="K1119" s="7"/>
      <c r="O1119" s="6"/>
    </row>
    <row r="1120" customFormat="false" ht="12.75" hidden="false" customHeight="false" outlineLevel="0" collapsed="false">
      <c r="I1120" s="6"/>
      <c r="J1120" s="6"/>
      <c r="K1120" s="7"/>
      <c r="O1120" s="6"/>
    </row>
    <row r="1121" customFormat="false" ht="12.75" hidden="false" customHeight="false" outlineLevel="0" collapsed="false">
      <c r="I1121" s="6"/>
      <c r="J1121" s="6"/>
      <c r="K1121" s="7"/>
      <c r="O1121" s="6"/>
    </row>
    <row r="1122" customFormat="false" ht="12.75" hidden="false" customHeight="false" outlineLevel="0" collapsed="false">
      <c r="I1122" s="6"/>
      <c r="J1122" s="6"/>
      <c r="K1122" s="7"/>
      <c r="O1122" s="6"/>
    </row>
    <row r="1123" customFormat="false" ht="12.75" hidden="false" customHeight="false" outlineLevel="0" collapsed="false">
      <c r="I1123" s="6"/>
      <c r="J1123" s="6"/>
      <c r="K1123" s="7"/>
      <c r="O1123" s="6"/>
    </row>
    <row r="1124" customFormat="false" ht="12.75" hidden="false" customHeight="false" outlineLevel="0" collapsed="false">
      <c r="I1124" s="6"/>
      <c r="J1124" s="6"/>
      <c r="K1124" s="7"/>
      <c r="O1124" s="6"/>
    </row>
    <row r="1125" customFormat="false" ht="12.75" hidden="false" customHeight="false" outlineLevel="0" collapsed="false">
      <c r="I1125" s="6"/>
      <c r="J1125" s="6"/>
      <c r="K1125" s="7"/>
      <c r="O1125" s="6"/>
    </row>
    <row r="1126" customFormat="false" ht="12.75" hidden="false" customHeight="false" outlineLevel="0" collapsed="false">
      <c r="I1126" s="6"/>
      <c r="J1126" s="6"/>
      <c r="K1126" s="7"/>
      <c r="O1126" s="6"/>
    </row>
    <row r="1127" customFormat="false" ht="12.75" hidden="false" customHeight="false" outlineLevel="0" collapsed="false">
      <c r="I1127" s="6"/>
      <c r="J1127" s="6"/>
      <c r="K1127" s="7"/>
      <c r="O1127" s="6"/>
    </row>
    <row r="1128" customFormat="false" ht="12.75" hidden="false" customHeight="false" outlineLevel="0" collapsed="false">
      <c r="I1128" s="6"/>
      <c r="J1128" s="6"/>
      <c r="K1128" s="7"/>
      <c r="O1128" s="6"/>
    </row>
    <row r="1129" customFormat="false" ht="12.75" hidden="false" customHeight="false" outlineLevel="0" collapsed="false">
      <c r="I1129" s="6"/>
      <c r="J1129" s="6"/>
      <c r="K1129" s="7"/>
      <c r="O1129" s="6"/>
    </row>
    <row r="1130" customFormat="false" ht="12.75" hidden="false" customHeight="false" outlineLevel="0" collapsed="false">
      <c r="I1130" s="6"/>
      <c r="J1130" s="6"/>
      <c r="K1130" s="7"/>
      <c r="O1130" s="6"/>
    </row>
    <row r="1131" customFormat="false" ht="12.75" hidden="false" customHeight="false" outlineLevel="0" collapsed="false">
      <c r="I1131" s="6"/>
      <c r="J1131" s="6"/>
      <c r="K1131" s="7"/>
      <c r="O1131" s="6"/>
    </row>
    <row r="1132" customFormat="false" ht="12.75" hidden="false" customHeight="false" outlineLevel="0" collapsed="false">
      <c r="I1132" s="6"/>
      <c r="J1132" s="6"/>
      <c r="K1132" s="7"/>
      <c r="O1132" s="6"/>
    </row>
    <row r="1133" customFormat="false" ht="12.75" hidden="false" customHeight="false" outlineLevel="0" collapsed="false">
      <c r="I1133" s="6"/>
      <c r="J1133" s="6"/>
      <c r="K1133" s="7"/>
      <c r="O1133" s="6"/>
    </row>
    <row r="1134" customFormat="false" ht="12.75" hidden="false" customHeight="false" outlineLevel="0" collapsed="false">
      <c r="I1134" s="6"/>
      <c r="J1134" s="6"/>
      <c r="K1134" s="7"/>
      <c r="O1134" s="6"/>
    </row>
    <row r="1135" customFormat="false" ht="12.75" hidden="false" customHeight="false" outlineLevel="0" collapsed="false">
      <c r="I1135" s="6"/>
      <c r="J1135" s="6"/>
      <c r="K1135" s="7"/>
      <c r="O1135" s="6"/>
    </row>
    <row r="1136" customFormat="false" ht="12.75" hidden="false" customHeight="false" outlineLevel="0" collapsed="false">
      <c r="I1136" s="6"/>
      <c r="J1136" s="6"/>
      <c r="K1136" s="7"/>
      <c r="O1136" s="6"/>
    </row>
    <row r="1137" customFormat="false" ht="12.75" hidden="false" customHeight="false" outlineLevel="0" collapsed="false">
      <c r="I1137" s="6"/>
      <c r="J1137" s="6"/>
      <c r="K1137" s="7"/>
      <c r="O1137" s="6"/>
    </row>
    <row r="1138" customFormat="false" ht="12.75" hidden="false" customHeight="false" outlineLevel="0" collapsed="false">
      <c r="I1138" s="6"/>
      <c r="J1138" s="6"/>
      <c r="K1138" s="7"/>
      <c r="O1138" s="6"/>
    </row>
    <row r="1139" customFormat="false" ht="12.75" hidden="false" customHeight="false" outlineLevel="0" collapsed="false">
      <c r="I1139" s="6"/>
      <c r="J1139" s="6"/>
      <c r="K1139" s="7"/>
      <c r="O1139" s="6"/>
    </row>
    <row r="1140" customFormat="false" ht="12.75" hidden="false" customHeight="false" outlineLevel="0" collapsed="false">
      <c r="I1140" s="6"/>
      <c r="J1140" s="6"/>
      <c r="K1140" s="7"/>
      <c r="O1140" s="6"/>
    </row>
    <row r="1141" customFormat="false" ht="12.75" hidden="false" customHeight="false" outlineLevel="0" collapsed="false">
      <c r="I1141" s="6"/>
      <c r="J1141" s="6"/>
      <c r="K1141" s="7"/>
      <c r="O1141" s="6"/>
    </row>
    <row r="1142" customFormat="false" ht="12.75" hidden="false" customHeight="false" outlineLevel="0" collapsed="false">
      <c r="I1142" s="6"/>
      <c r="J1142" s="6"/>
      <c r="K1142" s="7"/>
      <c r="O1142" s="6"/>
    </row>
    <row r="1143" customFormat="false" ht="12.75" hidden="false" customHeight="false" outlineLevel="0" collapsed="false">
      <c r="I1143" s="6"/>
      <c r="J1143" s="6"/>
      <c r="K1143" s="7"/>
      <c r="O1143" s="6"/>
    </row>
    <row r="1144" customFormat="false" ht="12.75" hidden="false" customHeight="false" outlineLevel="0" collapsed="false">
      <c r="I1144" s="6"/>
      <c r="J1144" s="6"/>
      <c r="K1144" s="7"/>
      <c r="O1144" s="6"/>
    </row>
    <row r="1145" customFormat="false" ht="12.75" hidden="false" customHeight="false" outlineLevel="0" collapsed="false">
      <c r="I1145" s="6"/>
      <c r="J1145" s="6"/>
      <c r="K1145" s="7"/>
      <c r="O1145" s="6"/>
    </row>
    <row r="1146" customFormat="false" ht="12.75" hidden="false" customHeight="false" outlineLevel="0" collapsed="false">
      <c r="I1146" s="6"/>
      <c r="J1146" s="6"/>
      <c r="K1146" s="7"/>
      <c r="O1146" s="6"/>
    </row>
    <row r="1147" customFormat="false" ht="12.75" hidden="false" customHeight="false" outlineLevel="0" collapsed="false">
      <c r="I1147" s="6"/>
      <c r="J1147" s="6"/>
      <c r="K1147" s="7"/>
      <c r="O1147" s="6"/>
    </row>
    <row r="1148" customFormat="false" ht="12.75" hidden="false" customHeight="false" outlineLevel="0" collapsed="false">
      <c r="I1148" s="6"/>
      <c r="J1148" s="6"/>
      <c r="K1148" s="7"/>
      <c r="O1148" s="6"/>
    </row>
    <row r="1149" customFormat="false" ht="12.75" hidden="false" customHeight="false" outlineLevel="0" collapsed="false">
      <c r="I1149" s="6"/>
      <c r="J1149" s="6"/>
      <c r="K1149" s="7"/>
      <c r="O1149" s="6"/>
    </row>
    <row r="1150" customFormat="false" ht="12.75" hidden="false" customHeight="false" outlineLevel="0" collapsed="false">
      <c r="I1150" s="6"/>
      <c r="J1150" s="6"/>
      <c r="K1150" s="7"/>
      <c r="O1150" s="6"/>
    </row>
    <row r="1151" customFormat="false" ht="12.75" hidden="false" customHeight="false" outlineLevel="0" collapsed="false">
      <c r="I1151" s="6"/>
      <c r="J1151" s="6"/>
      <c r="K1151" s="7"/>
      <c r="O1151" s="6"/>
    </row>
    <row r="1152" customFormat="false" ht="12.75" hidden="false" customHeight="false" outlineLevel="0" collapsed="false">
      <c r="I1152" s="6"/>
      <c r="J1152" s="6"/>
      <c r="K1152" s="7"/>
      <c r="O1152" s="6"/>
    </row>
    <row r="1153" customFormat="false" ht="12.75" hidden="false" customHeight="false" outlineLevel="0" collapsed="false">
      <c r="I1153" s="6"/>
      <c r="J1153" s="6"/>
      <c r="K1153" s="7"/>
      <c r="O1153" s="6"/>
    </row>
    <row r="1154" customFormat="false" ht="12.75" hidden="false" customHeight="false" outlineLevel="0" collapsed="false">
      <c r="I1154" s="6"/>
      <c r="J1154" s="6"/>
      <c r="K1154" s="7"/>
      <c r="O1154" s="6"/>
    </row>
    <row r="1155" customFormat="false" ht="12.75" hidden="false" customHeight="false" outlineLevel="0" collapsed="false">
      <c r="I1155" s="6"/>
      <c r="J1155" s="6"/>
      <c r="K1155" s="7"/>
      <c r="O1155" s="6"/>
    </row>
    <row r="1156" customFormat="false" ht="12.75" hidden="false" customHeight="false" outlineLevel="0" collapsed="false">
      <c r="I1156" s="6"/>
      <c r="J1156" s="6"/>
      <c r="K1156" s="7"/>
      <c r="O1156" s="6"/>
    </row>
    <row r="1157" customFormat="false" ht="12.75" hidden="false" customHeight="false" outlineLevel="0" collapsed="false">
      <c r="I1157" s="6"/>
      <c r="J1157" s="6"/>
      <c r="K1157" s="7"/>
      <c r="O1157" s="6"/>
    </row>
    <row r="1158" customFormat="false" ht="12.75" hidden="false" customHeight="false" outlineLevel="0" collapsed="false">
      <c r="I1158" s="6"/>
      <c r="J1158" s="6"/>
      <c r="K1158" s="7"/>
      <c r="O1158" s="6"/>
    </row>
    <row r="1159" customFormat="false" ht="12.75" hidden="false" customHeight="false" outlineLevel="0" collapsed="false">
      <c r="I1159" s="6"/>
      <c r="J1159" s="6"/>
      <c r="K1159" s="7"/>
      <c r="O1159" s="6"/>
    </row>
    <row r="1160" customFormat="false" ht="12.75" hidden="false" customHeight="false" outlineLevel="0" collapsed="false">
      <c r="I1160" s="6"/>
      <c r="J1160" s="6"/>
      <c r="K1160" s="7"/>
      <c r="O1160" s="6"/>
    </row>
    <row r="1161" customFormat="false" ht="12.75" hidden="false" customHeight="false" outlineLevel="0" collapsed="false">
      <c r="I1161" s="6"/>
      <c r="J1161" s="6"/>
      <c r="K1161" s="7"/>
      <c r="O1161" s="6"/>
    </row>
    <row r="1162" customFormat="false" ht="12.75" hidden="false" customHeight="false" outlineLevel="0" collapsed="false">
      <c r="I1162" s="6"/>
      <c r="J1162" s="6"/>
      <c r="K1162" s="7"/>
      <c r="O1162" s="6"/>
    </row>
    <row r="1163" customFormat="false" ht="12.75" hidden="false" customHeight="false" outlineLevel="0" collapsed="false">
      <c r="I1163" s="6"/>
      <c r="J1163" s="6"/>
      <c r="K1163" s="7"/>
      <c r="O1163" s="6"/>
    </row>
    <row r="1164" customFormat="false" ht="12.75" hidden="false" customHeight="false" outlineLevel="0" collapsed="false">
      <c r="I1164" s="6"/>
      <c r="J1164" s="6"/>
      <c r="K1164" s="7"/>
      <c r="O1164" s="6"/>
    </row>
    <row r="1165" customFormat="false" ht="12.75" hidden="false" customHeight="false" outlineLevel="0" collapsed="false">
      <c r="I1165" s="6"/>
      <c r="J1165" s="6"/>
      <c r="K1165" s="7"/>
      <c r="O1165" s="6"/>
    </row>
    <row r="1166" customFormat="false" ht="12.75" hidden="false" customHeight="false" outlineLevel="0" collapsed="false">
      <c r="I1166" s="6"/>
      <c r="J1166" s="6"/>
      <c r="K1166" s="7"/>
      <c r="O1166" s="6"/>
    </row>
    <row r="1167" customFormat="false" ht="12.75" hidden="false" customHeight="false" outlineLevel="0" collapsed="false">
      <c r="I1167" s="6"/>
      <c r="J1167" s="6"/>
      <c r="K1167" s="7"/>
      <c r="O1167" s="6"/>
    </row>
    <row r="1168" customFormat="false" ht="12.75" hidden="false" customHeight="false" outlineLevel="0" collapsed="false">
      <c r="I1168" s="6"/>
      <c r="J1168" s="6"/>
      <c r="K1168" s="7"/>
      <c r="O1168" s="6"/>
    </row>
    <row r="1169" customFormat="false" ht="12.75" hidden="false" customHeight="false" outlineLevel="0" collapsed="false">
      <c r="I1169" s="6"/>
      <c r="J1169" s="6"/>
      <c r="K1169" s="7"/>
      <c r="O1169" s="6"/>
    </row>
    <row r="1170" customFormat="false" ht="12.75" hidden="false" customHeight="false" outlineLevel="0" collapsed="false">
      <c r="I1170" s="6"/>
      <c r="J1170" s="6"/>
      <c r="K1170" s="7"/>
      <c r="O1170" s="6"/>
    </row>
    <row r="1171" customFormat="false" ht="12.75" hidden="false" customHeight="false" outlineLevel="0" collapsed="false">
      <c r="I1171" s="6"/>
      <c r="J1171" s="6"/>
      <c r="K1171" s="7"/>
      <c r="O1171" s="6"/>
    </row>
    <row r="1172" customFormat="false" ht="12.75" hidden="false" customHeight="false" outlineLevel="0" collapsed="false">
      <c r="I1172" s="6"/>
      <c r="J1172" s="6"/>
      <c r="K1172" s="7"/>
      <c r="O1172" s="6"/>
    </row>
    <row r="1173" customFormat="false" ht="12.75" hidden="false" customHeight="false" outlineLevel="0" collapsed="false">
      <c r="I1173" s="6"/>
      <c r="J1173" s="6"/>
      <c r="K1173" s="7"/>
      <c r="O1173" s="6"/>
    </row>
    <row r="1174" customFormat="false" ht="12.75" hidden="false" customHeight="false" outlineLevel="0" collapsed="false">
      <c r="I1174" s="6"/>
      <c r="J1174" s="6"/>
      <c r="K1174" s="7"/>
      <c r="O1174" s="6"/>
    </row>
    <row r="1175" customFormat="false" ht="12.75" hidden="false" customHeight="false" outlineLevel="0" collapsed="false">
      <c r="I1175" s="6"/>
      <c r="J1175" s="6"/>
      <c r="K1175" s="7"/>
      <c r="O1175" s="6"/>
    </row>
    <row r="1176" customFormat="false" ht="12.75" hidden="false" customHeight="false" outlineLevel="0" collapsed="false">
      <c r="I1176" s="6"/>
      <c r="J1176" s="6"/>
      <c r="K1176" s="7"/>
      <c r="O1176" s="6"/>
    </row>
    <row r="1177" customFormat="false" ht="12.75" hidden="false" customHeight="false" outlineLevel="0" collapsed="false">
      <c r="I1177" s="6"/>
      <c r="J1177" s="6"/>
      <c r="K1177" s="7"/>
      <c r="O1177" s="6"/>
    </row>
  </sheetData>
  <autoFilter ref="A:O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2.28"/>
    <col collapsed="false" customWidth="true" hidden="false" outlineLevel="0" max="3" min="3" style="9" width="33.99"/>
  </cols>
  <sheetData>
    <row r="1" s="13" customFormat="true" ht="12.75" hidden="false" customHeight="false" outlineLevel="0" collapsed="false">
      <c r="A1" s="10" t="s">
        <v>15</v>
      </c>
      <c r="B1" s="11" t="s">
        <v>206</v>
      </c>
      <c r="C1" s="12" t="s">
        <v>207</v>
      </c>
    </row>
    <row r="2" customFormat="false" ht="12.75" hidden="false" customHeight="false" outlineLevel="0" collapsed="false">
      <c r="A2" s="14" t="s">
        <v>161</v>
      </c>
      <c r="B2" s="15" t="n">
        <v>0.831010304712467</v>
      </c>
      <c r="C2" s="9" t="n">
        <v>74277.6</v>
      </c>
    </row>
    <row r="3" customFormat="false" ht="12.75" hidden="false" customHeight="false" outlineLevel="0" collapsed="false">
      <c r="A3" s="14" t="s">
        <v>208</v>
      </c>
      <c r="B3" s="15" t="n">
        <v>1.50348163389793</v>
      </c>
      <c r="C3" s="9" t="n">
        <v>65027.8</v>
      </c>
    </row>
    <row r="4" customFormat="false" ht="12.75" hidden="false" customHeight="false" outlineLevel="0" collapsed="false">
      <c r="A4" s="14" t="s">
        <v>195</v>
      </c>
      <c r="B4" s="15" t="n">
        <v>1.10628085765997</v>
      </c>
      <c r="C4" s="9" t="n">
        <v>61377.5</v>
      </c>
    </row>
    <row r="5" customFormat="false" ht="12.75" hidden="false" customHeight="false" outlineLevel="0" collapsed="false">
      <c r="A5" s="14" t="s">
        <v>116</v>
      </c>
      <c r="B5" s="15" t="n">
        <v>2.23674054319833</v>
      </c>
      <c r="C5" s="9" t="n">
        <v>59128.1</v>
      </c>
    </row>
    <row r="6" customFormat="false" ht="12.75" hidden="false" customHeight="false" outlineLevel="0" collapsed="false">
      <c r="A6" s="14" t="s">
        <v>150</v>
      </c>
      <c r="B6" s="15" t="n">
        <v>0.671070649644975</v>
      </c>
      <c r="C6" s="9" t="n">
        <v>57892.8</v>
      </c>
    </row>
    <row r="7" customFormat="false" ht="12.75" hidden="false" customHeight="false" outlineLevel="0" collapsed="false">
      <c r="A7" s="14" t="s">
        <v>52</v>
      </c>
      <c r="B7" s="15" t="n">
        <v>0.270038912607307</v>
      </c>
      <c r="C7" s="9" t="n">
        <v>54185.6</v>
      </c>
    </row>
    <row r="8" customFormat="false" ht="12.75" hidden="false" customHeight="false" outlineLevel="0" collapsed="false">
      <c r="A8" s="14" t="s">
        <v>171</v>
      </c>
      <c r="B8" s="15" t="n">
        <v>0.389042526485754</v>
      </c>
      <c r="C8" s="9" t="n">
        <v>53553.9</v>
      </c>
    </row>
    <row r="9" customFormat="false" ht="12.75" hidden="false" customHeight="false" outlineLevel="0" collapsed="false">
      <c r="A9" s="14" t="s">
        <v>209</v>
      </c>
      <c r="B9" s="15" t="n">
        <v>5.51916514327834</v>
      </c>
      <c r="C9" s="9" t="n">
        <v>48071.8</v>
      </c>
    </row>
    <row r="10" customFormat="false" ht="12.75" hidden="false" customHeight="false" outlineLevel="0" collapsed="false">
      <c r="A10" s="14" t="s">
        <v>183</v>
      </c>
      <c r="B10" s="15" t="n">
        <v>0.695754531458609</v>
      </c>
      <c r="C10" s="9" t="n">
        <v>47556.3</v>
      </c>
    </row>
    <row r="11" customFormat="false" ht="12.75" hidden="false" customHeight="false" outlineLevel="0" collapsed="false">
      <c r="A11" s="14" t="s">
        <v>210</v>
      </c>
      <c r="B11" s="15" t="n">
        <v>0.513065969865166</v>
      </c>
      <c r="C11" s="9" t="n">
        <v>46760.4</v>
      </c>
    </row>
    <row r="12" customFormat="false" ht="12.75" hidden="false" customHeight="false" outlineLevel="0" collapsed="false">
      <c r="A12" s="14" t="s">
        <v>211</v>
      </c>
      <c r="B12" s="15" t="n">
        <v>1.71278509835608</v>
      </c>
      <c r="C12" s="9" t="n">
        <v>46646.85</v>
      </c>
    </row>
    <row r="13" customFormat="false" ht="12.75" hidden="false" customHeight="false" outlineLevel="0" collapsed="false">
      <c r="A13" s="14" t="s">
        <v>144</v>
      </c>
      <c r="B13" s="15" t="n">
        <v>1.06645576695954</v>
      </c>
      <c r="C13" s="9" t="n">
        <v>41592</v>
      </c>
    </row>
    <row r="14" customFormat="false" ht="12.75" hidden="false" customHeight="false" outlineLevel="0" collapsed="false">
      <c r="A14" s="14" t="s">
        <v>73</v>
      </c>
      <c r="B14" s="15" t="n">
        <v>0.850698133568295</v>
      </c>
      <c r="C14" s="9" t="n">
        <v>39826.2</v>
      </c>
    </row>
    <row r="15" customFormat="false" ht="12.75" hidden="false" customHeight="false" outlineLevel="0" collapsed="false">
      <c r="A15" s="14" t="s">
        <v>182</v>
      </c>
      <c r="B15" s="15" t="n">
        <v>0.979124285639648</v>
      </c>
      <c r="C15" s="9" t="n">
        <v>39539.8</v>
      </c>
    </row>
    <row r="16" customFormat="false" ht="12.75" hidden="false" customHeight="false" outlineLevel="0" collapsed="false">
      <c r="A16" s="14" t="s">
        <v>37</v>
      </c>
      <c r="B16" s="15" t="n">
        <v>0.586480274821347</v>
      </c>
      <c r="C16" s="9" t="n">
        <v>39374.85</v>
      </c>
    </row>
    <row r="17" customFormat="false" ht="12.75" hidden="false" customHeight="false" outlineLevel="0" collapsed="false">
      <c r="A17" s="14" t="s">
        <v>58</v>
      </c>
      <c r="B17" s="15" t="n">
        <v>1.82235228631007</v>
      </c>
      <c r="C17" s="9" t="n">
        <v>38690.25</v>
      </c>
    </row>
    <row r="18" customFormat="false" ht="12.75" hidden="false" customHeight="false" outlineLevel="0" collapsed="false">
      <c r="A18" s="14" t="s">
        <v>91</v>
      </c>
      <c r="B18" s="15" t="n">
        <v>0.89640422625447</v>
      </c>
      <c r="C18" s="9" t="n">
        <v>37577.75</v>
      </c>
    </row>
    <row r="19" customFormat="false" ht="12.75" hidden="false" customHeight="false" outlineLevel="0" collapsed="false">
      <c r="A19" s="14" t="s">
        <v>44</v>
      </c>
      <c r="B19" s="15" t="n">
        <v>1.94427013272159</v>
      </c>
      <c r="C19" s="9" t="n">
        <v>37513.95</v>
      </c>
    </row>
    <row r="20" customFormat="false" ht="12.75" hidden="false" customHeight="false" outlineLevel="0" collapsed="false">
      <c r="A20" s="14" t="s">
        <v>212</v>
      </c>
      <c r="B20" s="15" t="n">
        <v>1.48498256565687</v>
      </c>
      <c r="C20" s="9" t="n">
        <v>37353.55</v>
      </c>
    </row>
    <row r="21" customFormat="false" ht="12.75" hidden="false" customHeight="false" outlineLevel="0" collapsed="false">
      <c r="A21" s="14" t="s">
        <v>104</v>
      </c>
      <c r="B21" s="15" t="n">
        <v>1.25990109436691</v>
      </c>
      <c r="C21" s="9" t="n">
        <v>37305.9</v>
      </c>
    </row>
    <row r="22" customFormat="false" ht="12.75" hidden="false" customHeight="false" outlineLevel="0" collapsed="false">
      <c r="A22" s="14" t="s">
        <v>86</v>
      </c>
      <c r="B22" s="15" t="n">
        <v>2.2739546404614</v>
      </c>
      <c r="C22" s="9" t="n">
        <v>36701.1</v>
      </c>
    </row>
    <row r="23" customFormat="false" ht="12.75" hidden="false" customHeight="false" outlineLevel="0" collapsed="false">
      <c r="A23" s="14" t="s">
        <v>36</v>
      </c>
      <c r="B23" s="15" t="n">
        <v>1.21028044522219</v>
      </c>
      <c r="C23" s="9" t="n">
        <v>36014.75</v>
      </c>
    </row>
    <row r="24" customFormat="false" ht="12.75" hidden="false" customHeight="false" outlineLevel="0" collapsed="false">
      <c r="A24" s="14" t="s">
        <v>109</v>
      </c>
      <c r="B24" s="15" t="n">
        <v>0.48946430456623</v>
      </c>
      <c r="C24" s="9" t="n">
        <v>34967.5</v>
      </c>
    </row>
    <row r="25" customFormat="false" ht="12.75" hidden="false" customHeight="false" outlineLevel="0" collapsed="false">
      <c r="A25" s="14" t="s">
        <v>87</v>
      </c>
      <c r="B25" s="15" t="n">
        <v>1.35108122650413</v>
      </c>
      <c r="C25" s="9" t="n">
        <v>34942.8</v>
      </c>
    </row>
    <row r="26" customFormat="false" ht="12.75" hidden="false" customHeight="false" outlineLevel="0" collapsed="false">
      <c r="A26" s="14" t="s">
        <v>101</v>
      </c>
      <c r="B26" s="15" t="n">
        <v>0.316914018057761</v>
      </c>
      <c r="C26" s="9" t="n">
        <v>33966.2</v>
      </c>
    </row>
    <row r="27" customFormat="false" ht="12.75" hidden="false" customHeight="false" outlineLevel="0" collapsed="false">
      <c r="A27" s="14" t="s">
        <v>39</v>
      </c>
      <c r="B27" s="15" t="n">
        <v>22.6485077545734</v>
      </c>
      <c r="C27" s="9" t="n">
        <v>33665.85</v>
      </c>
    </row>
    <row r="28" customFormat="false" ht="12.75" hidden="false" customHeight="false" outlineLevel="0" collapsed="false">
      <c r="A28" s="14" t="s">
        <v>106</v>
      </c>
      <c r="B28" s="15" t="n">
        <v>1.03327477034682</v>
      </c>
      <c r="C28" s="9" t="n">
        <v>32798.7</v>
      </c>
    </row>
    <row r="29" customFormat="false" ht="12.75" hidden="false" customHeight="false" outlineLevel="0" collapsed="false">
      <c r="A29" s="14" t="s">
        <v>177</v>
      </c>
      <c r="B29" s="15" t="n">
        <v>1.01210553431485</v>
      </c>
      <c r="C29" s="9" t="n">
        <v>32116.8</v>
      </c>
    </row>
    <row r="30" customFormat="false" ht="12.75" hidden="false" customHeight="false" outlineLevel="0" collapsed="false">
      <c r="A30" s="14" t="s">
        <v>70</v>
      </c>
      <c r="B30" s="15" t="n">
        <v>1.43092632446541</v>
      </c>
      <c r="C30" s="9" t="n">
        <v>28893.45</v>
      </c>
    </row>
    <row r="31" customFormat="false" ht="12.75" hidden="false" customHeight="false" outlineLevel="0" collapsed="false">
      <c r="A31" s="14" t="s">
        <v>93</v>
      </c>
      <c r="B31" s="15" t="n">
        <v>1.20566601489269</v>
      </c>
      <c r="C31" s="9" t="n">
        <v>28253.55</v>
      </c>
    </row>
    <row r="32" customFormat="false" ht="12.75" hidden="false" customHeight="false" outlineLevel="0" collapsed="false">
      <c r="A32" s="14" t="s">
        <v>145</v>
      </c>
      <c r="B32" s="15" t="n">
        <v>1.19322547482691</v>
      </c>
      <c r="C32" s="9" t="n">
        <v>27587.7</v>
      </c>
    </row>
    <row r="33" customFormat="false" ht="12.75" hidden="false" customHeight="false" outlineLevel="0" collapsed="false">
      <c r="A33" s="14" t="s">
        <v>213</v>
      </c>
      <c r="B33" s="15" t="n">
        <v>2.32376790073437</v>
      </c>
      <c r="C33" s="9" t="n">
        <v>27308.2</v>
      </c>
    </row>
    <row r="34" customFormat="false" ht="12.75" hidden="false" customHeight="false" outlineLevel="0" collapsed="false">
      <c r="A34" s="14" t="s">
        <v>173</v>
      </c>
      <c r="B34" s="15" t="n">
        <v>0.690656275386807</v>
      </c>
      <c r="C34" s="9" t="n">
        <v>26911.5</v>
      </c>
    </row>
    <row r="35" customFormat="false" ht="12.75" hidden="false" customHeight="false" outlineLevel="0" collapsed="false">
      <c r="A35" s="14" t="s">
        <v>40</v>
      </c>
      <c r="B35" s="15" t="n">
        <v>0.561009344770905</v>
      </c>
      <c r="C35" s="9" t="n">
        <v>26412.25</v>
      </c>
    </row>
    <row r="36" customFormat="false" ht="12.75" hidden="false" customHeight="false" outlineLevel="0" collapsed="false">
      <c r="A36" s="14" t="s">
        <v>105</v>
      </c>
      <c r="B36" s="15" t="n">
        <v>2.22336942348529</v>
      </c>
      <c r="C36" s="9" t="n">
        <v>25773.2</v>
      </c>
    </row>
    <row r="37" customFormat="false" ht="12.75" hidden="false" customHeight="false" outlineLevel="0" collapsed="false">
      <c r="A37" s="14" t="s">
        <v>151</v>
      </c>
      <c r="B37" s="15" t="n">
        <v>0.692701283069187</v>
      </c>
      <c r="C37" s="9" t="n">
        <v>25020.3</v>
      </c>
    </row>
    <row r="38" customFormat="false" ht="12.75" hidden="false" customHeight="false" outlineLevel="0" collapsed="false">
      <c r="A38" s="14" t="s">
        <v>214</v>
      </c>
      <c r="B38" s="15" t="n">
        <v>32.339944108754</v>
      </c>
      <c r="C38" s="9" t="n">
        <v>24552.7</v>
      </c>
    </row>
    <row r="39" customFormat="false" ht="12.75" hidden="false" customHeight="false" outlineLevel="0" collapsed="false">
      <c r="A39" s="14" t="s">
        <v>160</v>
      </c>
      <c r="B39" s="15" t="n">
        <v>1.25011269977655</v>
      </c>
      <c r="C39" s="9" t="n">
        <v>24318.95</v>
      </c>
    </row>
    <row r="40" customFormat="false" ht="12.75" hidden="false" customHeight="false" outlineLevel="0" collapsed="false">
      <c r="A40" s="14" t="s">
        <v>215</v>
      </c>
      <c r="B40" s="15" t="n">
        <v>1.90041717065698</v>
      </c>
      <c r="C40" s="9" t="n">
        <v>24111</v>
      </c>
    </row>
    <row r="41" customFormat="false" ht="12.75" hidden="false" customHeight="false" outlineLevel="0" collapsed="false">
      <c r="A41" s="14" t="s">
        <v>132</v>
      </c>
      <c r="B41" s="15" t="n">
        <v>0.966393942383124</v>
      </c>
      <c r="C41" s="9" t="n">
        <v>23777.7</v>
      </c>
    </row>
    <row r="42" customFormat="false" ht="12.75" hidden="false" customHeight="false" outlineLevel="0" collapsed="false">
      <c r="A42" s="14" t="s">
        <v>165</v>
      </c>
      <c r="B42" s="15" t="n">
        <v>1.03904552728933</v>
      </c>
      <c r="C42" s="9" t="n">
        <v>23081.1</v>
      </c>
    </row>
    <row r="43" customFormat="false" ht="12.75" hidden="false" customHeight="false" outlineLevel="0" collapsed="false">
      <c r="A43" s="14" t="s">
        <v>169</v>
      </c>
      <c r="B43" s="15" t="n">
        <v>8.30456395107426</v>
      </c>
      <c r="C43" s="9" t="n">
        <v>21174.5</v>
      </c>
    </row>
    <row r="44" customFormat="false" ht="12.75" hidden="false" customHeight="false" outlineLevel="0" collapsed="false">
      <c r="A44" s="14" t="s">
        <v>216</v>
      </c>
      <c r="B44" s="15" t="n">
        <v>15.5856540419979</v>
      </c>
      <c r="C44" s="9" t="n">
        <v>21137.7</v>
      </c>
    </row>
    <row r="45" customFormat="false" ht="12.75" hidden="false" customHeight="false" outlineLevel="0" collapsed="false">
      <c r="A45" s="14" t="s">
        <v>83</v>
      </c>
      <c r="B45" s="15" t="n">
        <v>6.51464006306341</v>
      </c>
      <c r="C45" s="9" t="n">
        <v>19409.1</v>
      </c>
    </row>
    <row r="46" customFormat="false" ht="12.75" hidden="false" customHeight="false" outlineLevel="0" collapsed="false">
      <c r="A46" s="14" t="s">
        <v>100</v>
      </c>
      <c r="B46" s="15" t="n">
        <v>1.49514166317226</v>
      </c>
      <c r="C46" s="9" t="n">
        <v>18992.2</v>
      </c>
    </row>
    <row r="47" customFormat="false" ht="12.75" hidden="false" customHeight="false" outlineLevel="0" collapsed="false">
      <c r="A47" s="14" t="s">
        <v>42</v>
      </c>
      <c r="B47" s="15" t="n">
        <v>9.22307224939229</v>
      </c>
      <c r="C47" s="9" t="n">
        <v>18595.5</v>
      </c>
    </row>
    <row r="48" customFormat="false" ht="12.75" hidden="false" customHeight="false" outlineLevel="0" collapsed="false">
      <c r="A48" s="14" t="s">
        <v>68</v>
      </c>
      <c r="B48" s="15" t="n">
        <v>1.46943603892587</v>
      </c>
      <c r="C48" s="9" t="n">
        <v>18398.9</v>
      </c>
    </row>
    <row r="49" customFormat="false" ht="12.75" hidden="false" customHeight="false" outlineLevel="0" collapsed="false">
      <c r="A49" s="14" t="s">
        <v>81</v>
      </c>
      <c r="B49" s="15" t="n">
        <v>20.6846467077441</v>
      </c>
      <c r="C49" s="9" t="n">
        <v>18159.2</v>
      </c>
    </row>
    <row r="50" customFormat="false" ht="12.75" hidden="false" customHeight="false" outlineLevel="0" collapsed="false">
      <c r="A50" s="14" t="s">
        <v>163</v>
      </c>
      <c r="B50" s="15" t="n">
        <v>12.1893190030007</v>
      </c>
      <c r="C50" s="9" t="n">
        <v>17891.25</v>
      </c>
    </row>
    <row r="51" customFormat="false" ht="12.75" hidden="false" customHeight="false" outlineLevel="0" collapsed="false">
      <c r="A51" s="14" t="s">
        <v>124</v>
      </c>
      <c r="B51" s="15" t="n">
        <v>8.33671153992026</v>
      </c>
      <c r="C51" s="9" t="n">
        <v>17853.9</v>
      </c>
    </row>
    <row r="52" customFormat="false" ht="12.75" hidden="false" customHeight="false" outlineLevel="0" collapsed="false">
      <c r="A52" s="14" t="s">
        <v>159</v>
      </c>
      <c r="B52" s="15" t="n">
        <v>1.28631724158499</v>
      </c>
      <c r="C52" s="9" t="n">
        <v>17340.7</v>
      </c>
    </row>
    <row r="53" customFormat="false" ht="12.75" hidden="false" customHeight="false" outlineLevel="0" collapsed="false">
      <c r="A53" s="14" t="s">
        <v>119</v>
      </c>
      <c r="B53" s="15" t="n">
        <v>4.56738893848545</v>
      </c>
      <c r="C53" s="9" t="n">
        <v>16855</v>
      </c>
    </row>
    <row r="54" customFormat="false" ht="12.75" hidden="false" customHeight="false" outlineLevel="0" collapsed="false">
      <c r="A54" s="14" t="s">
        <v>193</v>
      </c>
      <c r="B54" s="15" t="n">
        <v>4.10801372725375</v>
      </c>
      <c r="C54" s="9" t="n">
        <v>14512.35</v>
      </c>
    </row>
    <row r="55" customFormat="false" ht="12.75" hidden="false" customHeight="false" outlineLevel="0" collapsed="false">
      <c r="A55" s="14" t="s">
        <v>135</v>
      </c>
      <c r="B55" s="15" t="n">
        <v>11.1765533011037</v>
      </c>
      <c r="C55" s="9" t="n">
        <v>14259.8</v>
      </c>
    </row>
    <row r="56" customFormat="false" ht="12.75" hidden="false" customHeight="false" outlineLevel="0" collapsed="false">
      <c r="A56" s="14" t="s">
        <v>129</v>
      </c>
      <c r="B56" s="15" t="n">
        <v>2.0880224328368</v>
      </c>
      <c r="C56" s="9" t="n">
        <v>14238.9</v>
      </c>
    </row>
    <row r="57" customFormat="false" ht="12.75" hidden="false" customHeight="false" outlineLevel="0" collapsed="false">
      <c r="A57" s="14" t="s">
        <v>62</v>
      </c>
      <c r="B57" s="15" t="n">
        <v>3.55796337956479</v>
      </c>
      <c r="C57" s="9" t="n">
        <v>14032.35</v>
      </c>
    </row>
    <row r="58" customFormat="false" ht="12.75" hidden="false" customHeight="false" outlineLevel="0" collapsed="false">
      <c r="A58" s="14" t="s">
        <v>34</v>
      </c>
      <c r="B58" s="15" t="n">
        <v>5.26060894126727</v>
      </c>
      <c r="C58" s="9" t="n">
        <v>13977</v>
      </c>
    </row>
    <row r="59" customFormat="false" ht="12.75" hidden="false" customHeight="false" outlineLevel="0" collapsed="false">
      <c r="A59" s="14" t="s">
        <v>162</v>
      </c>
      <c r="B59" s="15" t="n">
        <v>2.01795194003273</v>
      </c>
      <c r="C59" s="9" t="n">
        <v>13786.25</v>
      </c>
    </row>
    <row r="60" customFormat="false" ht="12.75" hidden="false" customHeight="false" outlineLevel="0" collapsed="false">
      <c r="A60" s="14" t="s">
        <v>50</v>
      </c>
      <c r="B60" s="15" t="n">
        <v>14.4834212768019</v>
      </c>
      <c r="C60" s="9" t="n">
        <v>13054</v>
      </c>
    </row>
    <row r="61" customFormat="false" ht="12.75" hidden="false" customHeight="false" outlineLevel="0" collapsed="false">
      <c r="A61" s="14" t="s">
        <v>88</v>
      </c>
      <c r="B61" s="15" t="n">
        <v>13.7901552081969</v>
      </c>
      <c r="C61" s="9" t="n">
        <v>12989.55</v>
      </c>
    </row>
    <row r="62" customFormat="false" ht="12.75" hidden="false" customHeight="false" outlineLevel="0" collapsed="false">
      <c r="A62" s="14" t="s">
        <v>138</v>
      </c>
      <c r="B62" s="15" t="n">
        <v>3.51023312734647</v>
      </c>
      <c r="C62" s="9" t="n">
        <v>12949.75</v>
      </c>
    </row>
    <row r="63" customFormat="false" ht="12.75" hidden="false" customHeight="false" outlineLevel="0" collapsed="false">
      <c r="A63" s="14" t="s">
        <v>217</v>
      </c>
      <c r="B63" s="15" t="n">
        <v>0</v>
      </c>
      <c r="C63" s="9" t="n">
        <v>12907</v>
      </c>
    </row>
    <row r="64" customFormat="false" ht="12.75" hidden="false" customHeight="false" outlineLevel="0" collapsed="false">
      <c r="A64" s="14" t="s">
        <v>134</v>
      </c>
      <c r="B64" s="15" t="n">
        <v>3.23586698237684</v>
      </c>
      <c r="C64" s="9" t="n">
        <v>12714.5</v>
      </c>
    </row>
    <row r="65" customFormat="false" ht="12.75" hidden="false" customHeight="false" outlineLevel="0" collapsed="false">
      <c r="A65" s="14" t="s">
        <v>53</v>
      </c>
      <c r="B65" s="15" t="n">
        <v>2.29120656537306</v>
      </c>
      <c r="C65" s="9" t="n">
        <v>12666.15</v>
      </c>
    </row>
    <row r="66" customFormat="false" ht="12.75" hidden="false" customHeight="false" outlineLevel="0" collapsed="false">
      <c r="A66" s="14" t="s">
        <v>201</v>
      </c>
      <c r="B66" s="15" t="n">
        <v>46.4294600810319</v>
      </c>
      <c r="C66" s="9" t="n">
        <v>12283.3</v>
      </c>
    </row>
    <row r="67" customFormat="false" ht="12.75" hidden="false" customHeight="false" outlineLevel="0" collapsed="false">
      <c r="A67" s="14" t="s">
        <v>120</v>
      </c>
      <c r="B67" s="15" t="n">
        <v>2.42953518203729</v>
      </c>
      <c r="C67" s="9" t="n">
        <v>11973.75</v>
      </c>
    </row>
    <row r="68" customFormat="false" ht="12.75" hidden="false" customHeight="false" outlineLevel="0" collapsed="false">
      <c r="A68" s="14" t="s">
        <v>199</v>
      </c>
      <c r="B68" s="15" t="n">
        <v>6.09302210996945</v>
      </c>
      <c r="C68" s="9" t="n">
        <v>11892.35</v>
      </c>
    </row>
    <row r="69" customFormat="false" ht="12.75" hidden="false" customHeight="false" outlineLevel="0" collapsed="false">
      <c r="A69" s="14" t="s">
        <v>43</v>
      </c>
      <c r="B69" s="15" t="n">
        <v>6.67130745702095</v>
      </c>
      <c r="C69" s="9" t="n">
        <v>11881.9</v>
      </c>
    </row>
    <row r="70" customFormat="false" ht="12.75" hidden="false" customHeight="false" outlineLevel="0" collapsed="false">
      <c r="A70" s="14" t="s">
        <v>154</v>
      </c>
      <c r="B70" s="15" t="n">
        <v>16.2248667292483</v>
      </c>
      <c r="C70" s="9" t="n">
        <v>11576.3</v>
      </c>
    </row>
    <row r="71" customFormat="false" ht="12.75" hidden="false" customHeight="false" outlineLevel="0" collapsed="false">
      <c r="A71" s="14" t="s">
        <v>102</v>
      </c>
      <c r="B71" s="15" t="n">
        <v>3.02855670554723</v>
      </c>
      <c r="C71" s="9" t="n">
        <v>11312</v>
      </c>
    </row>
    <row r="72" customFormat="false" ht="12.75" hidden="false" customHeight="false" outlineLevel="0" collapsed="false">
      <c r="A72" s="14" t="s">
        <v>218</v>
      </c>
      <c r="B72" s="15" t="n">
        <v>10.9384613671069</v>
      </c>
      <c r="C72" s="9" t="n">
        <v>11106.95</v>
      </c>
    </row>
    <row r="73" customFormat="false" ht="12.75" hidden="false" customHeight="false" outlineLevel="0" collapsed="false">
      <c r="A73" s="14" t="s">
        <v>67</v>
      </c>
      <c r="B73" s="15" t="n">
        <v>9.79949625347102</v>
      </c>
      <c r="C73" s="9" t="n">
        <v>11068.1</v>
      </c>
    </row>
    <row r="74" customFormat="false" ht="12.75" hidden="false" customHeight="false" outlineLevel="0" collapsed="false">
      <c r="A74" s="14" t="s">
        <v>168</v>
      </c>
      <c r="B74" s="15" t="n">
        <v>1.48166015666101</v>
      </c>
      <c r="C74" s="9" t="n">
        <v>10730.85</v>
      </c>
    </row>
    <row r="75" customFormat="false" ht="12.75" hidden="false" customHeight="false" outlineLevel="0" collapsed="false">
      <c r="A75" s="14" t="s">
        <v>219</v>
      </c>
      <c r="B75" s="15" t="n">
        <v>11.0959728615618</v>
      </c>
      <c r="C75" s="9" t="n">
        <v>10459.85</v>
      </c>
    </row>
    <row r="76" customFormat="false" ht="12.75" hidden="false" customHeight="false" outlineLevel="0" collapsed="false">
      <c r="A76" s="14" t="s">
        <v>51</v>
      </c>
      <c r="B76" s="15" t="n">
        <v>22.3208399341845</v>
      </c>
      <c r="C76" s="9" t="n">
        <v>10155.05</v>
      </c>
    </row>
    <row r="77" customFormat="false" ht="12.75" hidden="false" customHeight="false" outlineLevel="0" collapsed="false">
      <c r="A77" s="14" t="s">
        <v>176</v>
      </c>
      <c r="B77" s="15" t="n">
        <v>37.323584531697</v>
      </c>
      <c r="C77" s="9" t="n">
        <v>10145.95</v>
      </c>
    </row>
    <row r="78" customFormat="false" ht="12.75" hidden="false" customHeight="false" outlineLevel="0" collapsed="false">
      <c r="A78" s="14" t="s">
        <v>126</v>
      </c>
      <c r="B78" s="15" t="n">
        <v>1.9960381976081</v>
      </c>
      <c r="C78" s="9" t="n">
        <v>10099</v>
      </c>
    </row>
    <row r="79" customFormat="false" ht="12.75" hidden="false" customHeight="false" outlineLevel="0" collapsed="false">
      <c r="A79" s="14" t="s">
        <v>111</v>
      </c>
      <c r="B79" s="15" t="n">
        <v>10.7836137404206</v>
      </c>
      <c r="C79" s="9" t="n">
        <v>9922.35</v>
      </c>
    </row>
    <row r="80" customFormat="false" ht="12.75" hidden="false" customHeight="false" outlineLevel="0" collapsed="false">
      <c r="A80" s="14" t="s">
        <v>64</v>
      </c>
      <c r="B80" s="15" t="n">
        <v>37.318963651817</v>
      </c>
      <c r="C80" s="9" t="n">
        <v>8669.4</v>
      </c>
    </row>
    <row r="81" customFormat="false" ht="12.75" hidden="false" customHeight="false" outlineLevel="0" collapsed="false">
      <c r="A81" s="14" t="s">
        <v>49</v>
      </c>
      <c r="B81" s="15" t="n">
        <v>1.76350644019726</v>
      </c>
      <c r="C81" s="9" t="n">
        <v>8663.5</v>
      </c>
    </row>
    <row r="82" customFormat="false" ht="12.75" hidden="false" customHeight="false" outlineLevel="0" collapsed="false">
      <c r="A82" s="14" t="s">
        <v>192</v>
      </c>
      <c r="B82" s="15" t="n">
        <v>1.14176138650819</v>
      </c>
      <c r="C82" s="9" t="n">
        <v>8415.95</v>
      </c>
    </row>
    <row r="83" customFormat="false" ht="12.75" hidden="false" customHeight="false" outlineLevel="0" collapsed="false">
      <c r="A83" s="14" t="s">
        <v>31</v>
      </c>
      <c r="B83" s="15" t="n">
        <v>3.11794850563951</v>
      </c>
      <c r="C83" s="9" t="n">
        <v>8055.9</v>
      </c>
    </row>
    <row r="84" customFormat="false" ht="12.75" hidden="false" customHeight="false" outlineLevel="0" collapsed="false">
      <c r="A84" s="14" t="s">
        <v>32</v>
      </c>
      <c r="B84" s="15" t="n">
        <v>1.3952812768918</v>
      </c>
      <c r="C84" s="9" t="n">
        <v>8031.2</v>
      </c>
    </row>
    <row r="85" customFormat="false" ht="12.75" hidden="false" customHeight="false" outlineLevel="0" collapsed="false">
      <c r="A85" s="14" t="s">
        <v>75</v>
      </c>
      <c r="B85" s="15" t="n">
        <v>24.5062011593634</v>
      </c>
      <c r="C85" s="9" t="n">
        <v>8013.05</v>
      </c>
    </row>
    <row r="86" customFormat="false" ht="12.75" hidden="false" customHeight="false" outlineLevel="0" collapsed="false">
      <c r="A86" s="14" t="s">
        <v>157</v>
      </c>
      <c r="B86" s="15" t="n">
        <v>11.0926580211184</v>
      </c>
      <c r="C86" s="9" t="n">
        <v>7834.35</v>
      </c>
    </row>
    <row r="87" customFormat="false" ht="12.75" hidden="false" customHeight="false" outlineLevel="0" collapsed="false">
      <c r="A87" s="14" t="s">
        <v>188</v>
      </c>
      <c r="B87" s="15" t="n">
        <v>6.1814086303277</v>
      </c>
      <c r="C87" s="9" t="n">
        <v>7756.2</v>
      </c>
    </row>
    <row r="88" customFormat="false" ht="12.75" hidden="false" customHeight="false" outlineLevel="0" collapsed="false">
      <c r="A88" s="14" t="s">
        <v>38</v>
      </c>
      <c r="B88" s="15" t="n">
        <v>2.14678652891453</v>
      </c>
      <c r="C88" s="9" t="n">
        <v>7415.1</v>
      </c>
    </row>
    <row r="89" customFormat="false" ht="12.75" hidden="false" customHeight="false" outlineLevel="0" collapsed="false">
      <c r="A89" s="14" t="s">
        <v>77</v>
      </c>
      <c r="B89" s="15" t="n">
        <v>17.8615823660245</v>
      </c>
      <c r="C89" s="9" t="n">
        <v>7404.15</v>
      </c>
    </row>
    <row r="90" customFormat="false" ht="12.75" hidden="false" customHeight="false" outlineLevel="0" collapsed="false">
      <c r="A90" s="14" t="s">
        <v>180</v>
      </c>
      <c r="B90" s="15" t="n">
        <v>8.82117709787194</v>
      </c>
      <c r="C90" s="9" t="n">
        <v>7381.1</v>
      </c>
    </row>
    <row r="91" customFormat="false" ht="12.75" hidden="false" customHeight="false" outlineLevel="0" collapsed="false">
      <c r="A91" s="14" t="s">
        <v>130</v>
      </c>
      <c r="B91" s="15" t="n">
        <v>1.30682971730806</v>
      </c>
      <c r="C91" s="9" t="n">
        <v>6711.9</v>
      </c>
    </row>
    <row r="92" customFormat="false" ht="12.75" hidden="false" customHeight="false" outlineLevel="0" collapsed="false">
      <c r="A92" s="14" t="s">
        <v>197</v>
      </c>
      <c r="B92" s="15" t="n">
        <v>6.08236847694314</v>
      </c>
      <c r="C92" s="9" t="n">
        <v>6600.2</v>
      </c>
    </row>
    <row r="93" customFormat="false" ht="12.75" hidden="false" customHeight="false" outlineLevel="0" collapsed="false">
      <c r="A93" s="14" t="s">
        <v>79</v>
      </c>
      <c r="B93" s="15" t="n">
        <v>63.5524415648735</v>
      </c>
      <c r="C93" s="9" t="n">
        <v>6463.5</v>
      </c>
    </row>
    <row r="94" customFormat="false" ht="12.75" hidden="false" customHeight="false" outlineLevel="0" collapsed="false">
      <c r="A94" s="14" t="s">
        <v>194</v>
      </c>
      <c r="B94" s="15" t="n">
        <v>4.28317799136366</v>
      </c>
      <c r="C94" s="9" t="n">
        <v>6356.4</v>
      </c>
    </row>
    <row r="95" customFormat="false" ht="12.75" hidden="false" customHeight="false" outlineLevel="0" collapsed="false">
      <c r="A95" s="14" t="s">
        <v>45</v>
      </c>
      <c r="B95" s="15" t="n">
        <v>32.5718188479963</v>
      </c>
      <c r="C95" s="9" t="n">
        <v>6135.3</v>
      </c>
    </row>
    <row r="96" customFormat="false" ht="12.75" hidden="false" customHeight="false" outlineLevel="0" collapsed="false">
      <c r="A96" s="14" t="s">
        <v>63</v>
      </c>
      <c r="B96" s="15" t="n">
        <v>1.16741087950248</v>
      </c>
      <c r="C96" s="9" t="n">
        <v>6075.65</v>
      </c>
    </row>
    <row r="97" customFormat="false" ht="12.75" hidden="false" customHeight="false" outlineLevel="0" collapsed="false">
      <c r="A97" s="14" t="s">
        <v>110</v>
      </c>
      <c r="B97" s="15" t="n">
        <v>1.53700445177386</v>
      </c>
      <c r="C97" s="9" t="n">
        <v>5682.2</v>
      </c>
    </row>
    <row r="98" customFormat="false" ht="12.75" hidden="false" customHeight="false" outlineLevel="0" collapsed="false">
      <c r="A98" s="14" t="s">
        <v>78</v>
      </c>
      <c r="B98" s="15" t="n">
        <v>0.873390005600614</v>
      </c>
      <c r="C98" s="9" t="n">
        <v>5671.3</v>
      </c>
    </row>
    <row r="99" customFormat="false" ht="12.75" hidden="false" customHeight="false" outlineLevel="0" collapsed="false">
      <c r="A99" s="14" t="s">
        <v>35</v>
      </c>
      <c r="B99" s="15" t="n">
        <v>2.53907641180548</v>
      </c>
      <c r="C99" s="9" t="n">
        <v>5558.9</v>
      </c>
    </row>
    <row r="100" customFormat="false" ht="12.75" hidden="false" customHeight="false" outlineLevel="0" collapsed="false">
      <c r="A100" s="14" t="s">
        <v>90</v>
      </c>
      <c r="B100" s="15" t="n">
        <v>6.62777961250967</v>
      </c>
      <c r="C100" s="9" t="n">
        <v>4856.4</v>
      </c>
    </row>
    <row r="101" customFormat="false" ht="12.75" hidden="false" customHeight="false" outlineLevel="0" collapsed="false">
      <c r="A101" s="14" t="s">
        <v>184</v>
      </c>
      <c r="B101" s="15" t="n">
        <v>2.36541250794925</v>
      </c>
      <c r="C101" s="9" t="n">
        <v>4833.95</v>
      </c>
    </row>
    <row r="102" customFormat="false" ht="12.75" hidden="false" customHeight="false" outlineLevel="0" collapsed="false">
      <c r="A102" s="14" t="s">
        <v>94</v>
      </c>
      <c r="B102" s="15" t="n">
        <v>44.2113604104425</v>
      </c>
      <c r="C102" s="9" t="n">
        <v>4640.7</v>
      </c>
    </row>
    <row r="103" customFormat="false" ht="12.75" hidden="false" customHeight="false" outlineLevel="0" collapsed="false">
      <c r="A103" s="14" t="s">
        <v>33</v>
      </c>
      <c r="B103" s="15" t="n">
        <v>18.9932744072446</v>
      </c>
      <c r="C103" s="9" t="n">
        <v>4626.95</v>
      </c>
    </row>
    <row r="104" customFormat="false" ht="12.75" hidden="false" customHeight="false" outlineLevel="0" collapsed="false">
      <c r="A104" s="14" t="s">
        <v>220</v>
      </c>
      <c r="B104" s="15" t="n">
        <v>0.971722864639005</v>
      </c>
      <c r="C104" s="9" t="n">
        <v>4625.4</v>
      </c>
    </row>
    <row r="105" customFormat="false" ht="12.75" hidden="false" customHeight="false" outlineLevel="0" collapsed="false">
      <c r="A105" s="14" t="s">
        <v>47</v>
      </c>
      <c r="B105" s="15" t="n">
        <v>1.24788666561424</v>
      </c>
      <c r="C105" s="9" t="n">
        <v>4607.75</v>
      </c>
    </row>
    <row r="106" customFormat="false" ht="12.75" hidden="false" customHeight="false" outlineLevel="0" collapsed="false">
      <c r="A106" s="14" t="s">
        <v>156</v>
      </c>
      <c r="B106" s="15" t="n">
        <v>14.088515554961</v>
      </c>
      <c r="C106" s="9" t="n">
        <v>4595.7</v>
      </c>
    </row>
    <row r="107" customFormat="false" ht="12.75" hidden="false" customHeight="false" outlineLevel="0" collapsed="false">
      <c r="A107" s="14" t="s">
        <v>178</v>
      </c>
      <c r="B107" s="15" t="n">
        <v>6.71063644847938</v>
      </c>
      <c r="C107" s="9" t="n">
        <v>4452.25</v>
      </c>
    </row>
    <row r="108" customFormat="false" ht="12.75" hidden="false" customHeight="false" outlineLevel="0" collapsed="false">
      <c r="A108" s="14" t="s">
        <v>48</v>
      </c>
      <c r="B108" s="15" t="n">
        <v>7.20659826618047</v>
      </c>
      <c r="C108" s="9" t="n">
        <v>4359.15</v>
      </c>
    </row>
    <row r="109" customFormat="false" ht="12.75" hidden="false" customHeight="false" outlineLevel="0" collapsed="false">
      <c r="A109" s="14" t="s">
        <v>221</v>
      </c>
      <c r="B109" s="15" t="n">
        <v>6.94605875995254</v>
      </c>
      <c r="C109" s="9" t="n">
        <v>4333.2</v>
      </c>
    </row>
    <row r="110" customFormat="false" ht="12.75" hidden="false" customHeight="false" outlineLevel="0" collapsed="false">
      <c r="A110" s="14" t="s">
        <v>139</v>
      </c>
      <c r="B110" s="15" t="n">
        <v>1.47107222202195</v>
      </c>
      <c r="C110" s="9" t="n">
        <v>4235.95</v>
      </c>
    </row>
    <row r="111" customFormat="false" ht="12.75" hidden="false" customHeight="false" outlineLevel="0" collapsed="false">
      <c r="A111" s="14" t="s">
        <v>222</v>
      </c>
      <c r="B111" s="15" t="n">
        <v>1.10005555280542</v>
      </c>
      <c r="C111" s="9" t="n">
        <v>4132</v>
      </c>
    </row>
    <row r="112" customFormat="false" ht="12.75" hidden="false" customHeight="false" outlineLevel="0" collapsed="false">
      <c r="A112" s="14" t="s">
        <v>223</v>
      </c>
      <c r="B112" s="15" t="n">
        <v>0.877035269973382</v>
      </c>
      <c r="C112" s="9" t="n">
        <v>4115.5</v>
      </c>
    </row>
    <row r="113" customFormat="false" ht="12.75" hidden="false" customHeight="false" outlineLevel="0" collapsed="false">
      <c r="A113" s="14" t="s">
        <v>99</v>
      </c>
      <c r="B113" s="15" t="n">
        <v>53.408570412158</v>
      </c>
      <c r="C113" s="9" t="n">
        <v>3762</v>
      </c>
    </row>
    <row r="114" customFormat="false" ht="12.75" hidden="false" customHeight="false" outlineLevel="0" collapsed="false">
      <c r="A114" s="14" t="s">
        <v>224</v>
      </c>
      <c r="B114" s="15" t="n">
        <v>8.07103931057942</v>
      </c>
      <c r="C114" s="9" t="n">
        <v>3710.45</v>
      </c>
    </row>
    <row r="115" customFormat="false" ht="12.75" hidden="false" customHeight="false" outlineLevel="0" collapsed="false">
      <c r="A115" s="14" t="s">
        <v>158</v>
      </c>
      <c r="B115" s="15" t="n">
        <v>6.72512471739277</v>
      </c>
      <c r="C115" s="9" t="n">
        <v>3685.6</v>
      </c>
    </row>
    <row r="116" customFormat="false" ht="12.75" hidden="false" customHeight="false" outlineLevel="0" collapsed="false">
      <c r="A116" s="14" t="s">
        <v>137</v>
      </c>
      <c r="B116" s="15" t="n">
        <v>9.91798910129633</v>
      </c>
      <c r="C116" s="9" t="n">
        <v>3636.25</v>
      </c>
    </row>
    <row r="117" customFormat="false" ht="12.75" hidden="false" customHeight="false" outlineLevel="0" collapsed="false">
      <c r="A117" s="14" t="s">
        <v>225</v>
      </c>
      <c r="B117" s="15" t="n">
        <v>7.25148137405213</v>
      </c>
      <c r="C117" s="9" t="n">
        <v>3579.35</v>
      </c>
    </row>
    <row r="118" customFormat="false" ht="12.75" hidden="false" customHeight="false" outlineLevel="0" collapsed="false">
      <c r="A118" s="14" t="s">
        <v>226</v>
      </c>
      <c r="B118" s="15" t="n">
        <v>0.906067936973914</v>
      </c>
      <c r="C118" s="9" t="n">
        <v>3518.55</v>
      </c>
    </row>
    <row r="119" customFormat="false" ht="12.75" hidden="false" customHeight="false" outlineLevel="0" collapsed="false">
      <c r="A119" s="14" t="s">
        <v>146</v>
      </c>
      <c r="B119" s="15" t="n">
        <v>13.2910867467861</v>
      </c>
      <c r="C119" s="9" t="n">
        <v>3474</v>
      </c>
    </row>
    <row r="120" customFormat="false" ht="12.75" hidden="false" customHeight="false" outlineLevel="0" collapsed="false">
      <c r="A120" s="14" t="s">
        <v>59</v>
      </c>
      <c r="B120" s="15" t="n">
        <v>11.5936508199403</v>
      </c>
      <c r="C120" s="9" t="n">
        <v>3396.8</v>
      </c>
    </row>
    <row r="121" customFormat="false" ht="12.75" hidden="false" customHeight="false" outlineLevel="0" collapsed="false">
      <c r="A121" s="14" t="s">
        <v>103</v>
      </c>
      <c r="B121" s="15" t="n">
        <v>2.03882239764441</v>
      </c>
      <c r="C121" s="9" t="n">
        <v>3292.6</v>
      </c>
    </row>
    <row r="122" customFormat="false" ht="12.75" hidden="false" customHeight="false" outlineLevel="0" collapsed="false">
      <c r="A122" s="14" t="s">
        <v>97</v>
      </c>
      <c r="B122" s="15" t="n">
        <v>18.7921825060193</v>
      </c>
      <c r="C122" s="9" t="n">
        <v>3119.3</v>
      </c>
    </row>
    <row r="123" customFormat="false" ht="12.75" hidden="false" customHeight="false" outlineLevel="0" collapsed="false">
      <c r="A123" s="14" t="s">
        <v>136</v>
      </c>
      <c r="B123" s="15" t="n">
        <v>6.94024307422831</v>
      </c>
      <c r="C123" s="9" t="n">
        <v>3109.8</v>
      </c>
    </row>
    <row r="124" customFormat="false" ht="12.75" hidden="false" customHeight="false" outlineLevel="0" collapsed="false">
      <c r="A124" s="14" t="s">
        <v>227</v>
      </c>
      <c r="B124" s="15" t="n">
        <v>3.43995989983525</v>
      </c>
      <c r="C124" s="9" t="n">
        <v>2862.2</v>
      </c>
    </row>
    <row r="125" customFormat="false" ht="12.75" hidden="false" customHeight="false" outlineLevel="0" collapsed="false">
      <c r="A125" s="14" t="s">
        <v>200</v>
      </c>
      <c r="B125" s="15" t="n">
        <v>3.19194996023686</v>
      </c>
      <c r="C125" s="9" t="n">
        <v>2757.4</v>
      </c>
    </row>
    <row r="126" customFormat="false" ht="12.75" hidden="false" customHeight="false" outlineLevel="0" collapsed="false">
      <c r="A126" s="14" t="s">
        <v>202</v>
      </c>
      <c r="B126" s="15" t="n">
        <v>1.56599192348391</v>
      </c>
      <c r="C126" s="9" t="n">
        <v>2727.7</v>
      </c>
    </row>
    <row r="127" customFormat="false" ht="12.75" hidden="false" customHeight="false" outlineLevel="0" collapsed="false">
      <c r="A127" s="14" t="s">
        <v>152</v>
      </c>
      <c r="B127" s="15" t="n">
        <v>6.81051495856567</v>
      </c>
      <c r="C127" s="9" t="n">
        <v>2615.6</v>
      </c>
    </row>
    <row r="128" customFormat="false" ht="12.75" hidden="false" customHeight="false" outlineLevel="0" collapsed="false">
      <c r="A128" s="14" t="s">
        <v>133</v>
      </c>
      <c r="B128" s="15" t="n">
        <v>14.7181370540784</v>
      </c>
      <c r="C128" s="9" t="n">
        <v>2433.6</v>
      </c>
    </row>
    <row r="129" customFormat="false" ht="12.75" hidden="false" customHeight="false" outlineLevel="0" collapsed="false">
      <c r="A129" s="14" t="s">
        <v>74</v>
      </c>
      <c r="B129" s="15" t="n">
        <v>3.38929170815627</v>
      </c>
      <c r="C129" s="9" t="n">
        <v>2404.5</v>
      </c>
    </row>
    <row r="130" customFormat="false" ht="12.75" hidden="false" customHeight="false" outlineLevel="0" collapsed="false">
      <c r="A130" s="14" t="s">
        <v>203</v>
      </c>
      <c r="B130" s="15" t="n">
        <v>4.20423269934757</v>
      </c>
      <c r="C130" s="9" t="n">
        <v>2337.15</v>
      </c>
    </row>
    <row r="131" customFormat="false" ht="12.75" hidden="false" customHeight="false" outlineLevel="0" collapsed="false">
      <c r="A131" s="14" t="s">
        <v>174</v>
      </c>
      <c r="B131" s="15" t="n">
        <v>4.99933341581713</v>
      </c>
      <c r="C131" s="9" t="n">
        <v>2301.05</v>
      </c>
    </row>
    <row r="132" customFormat="false" ht="12.75" hidden="false" customHeight="false" outlineLevel="0" collapsed="false">
      <c r="A132" s="14" t="s">
        <v>57</v>
      </c>
      <c r="B132" s="15" t="n">
        <v>19.7240992990055</v>
      </c>
      <c r="C132" s="9" t="n">
        <v>2204.1</v>
      </c>
    </row>
    <row r="133" customFormat="false" ht="12.75" hidden="false" customHeight="false" outlineLevel="0" collapsed="false">
      <c r="A133" s="14" t="s">
        <v>155</v>
      </c>
      <c r="B133" s="15" t="n">
        <v>13.0396251917008</v>
      </c>
      <c r="C133" s="9" t="n">
        <v>2182.2</v>
      </c>
    </row>
    <row r="134" customFormat="false" ht="12.75" hidden="false" customHeight="false" outlineLevel="0" collapsed="false">
      <c r="A134" s="14" t="s">
        <v>228</v>
      </c>
      <c r="B134" s="15" t="n">
        <v>4.63301151892868</v>
      </c>
      <c r="C134" s="9" t="n">
        <v>2099.8</v>
      </c>
    </row>
    <row r="135" customFormat="false" ht="12.75" hidden="false" customHeight="false" outlineLevel="0" collapsed="false">
      <c r="A135" s="14" t="s">
        <v>117</v>
      </c>
      <c r="B135" s="15" t="n">
        <v>8.43386043137812</v>
      </c>
      <c r="C135" s="9" t="n">
        <v>2079.5</v>
      </c>
    </row>
    <row r="136" customFormat="false" ht="12.75" hidden="false" customHeight="false" outlineLevel="0" collapsed="false">
      <c r="A136" s="14" t="s">
        <v>148</v>
      </c>
      <c r="B136" s="15" t="n">
        <v>12.2270671638467</v>
      </c>
      <c r="C136" s="9" t="n">
        <v>1966.3</v>
      </c>
    </row>
    <row r="137" customFormat="false" ht="12.75" hidden="false" customHeight="false" outlineLevel="0" collapsed="false">
      <c r="A137" s="14" t="s">
        <v>56</v>
      </c>
      <c r="B137" s="15" t="n">
        <v>3.35390243767319</v>
      </c>
      <c r="C137" s="9" t="n">
        <v>1950.55</v>
      </c>
    </row>
    <row r="138" customFormat="false" ht="12.75" hidden="false" customHeight="false" outlineLevel="0" collapsed="false">
      <c r="A138" s="14" t="s">
        <v>121</v>
      </c>
      <c r="B138" s="15" t="n">
        <v>33.5008219333604</v>
      </c>
      <c r="C138" s="9" t="n">
        <v>1903.7</v>
      </c>
    </row>
    <row r="139" customFormat="false" ht="12.75" hidden="false" customHeight="false" outlineLevel="0" collapsed="false">
      <c r="A139" s="14" t="s">
        <v>167</v>
      </c>
      <c r="B139" s="15" t="n">
        <v>8.71289796500809</v>
      </c>
      <c r="C139" s="9" t="n">
        <v>1889.35</v>
      </c>
    </row>
    <row r="140" customFormat="false" ht="12.75" hidden="false" customHeight="false" outlineLevel="0" collapsed="false">
      <c r="A140" s="14" t="s">
        <v>179</v>
      </c>
      <c r="B140" s="15" t="n">
        <v>24.2133609509235</v>
      </c>
      <c r="C140" s="9" t="n">
        <v>1873.6</v>
      </c>
    </row>
    <row r="141" customFormat="false" ht="12.75" hidden="false" customHeight="false" outlineLevel="0" collapsed="false">
      <c r="A141" s="14" t="s">
        <v>229</v>
      </c>
      <c r="B141" s="15" t="n">
        <v>1.87673598078222</v>
      </c>
      <c r="C141" s="9" t="n">
        <v>1842.7</v>
      </c>
    </row>
    <row r="142" customFormat="false" ht="12.75" hidden="false" customHeight="false" outlineLevel="0" collapsed="false">
      <c r="A142" s="14" t="s">
        <v>186</v>
      </c>
      <c r="B142" s="15" t="n">
        <v>2.21993006600431</v>
      </c>
      <c r="C142" s="9" t="n">
        <v>1793.65</v>
      </c>
    </row>
    <row r="143" customFormat="false" ht="12.75" hidden="false" customHeight="false" outlineLevel="0" collapsed="false">
      <c r="A143" s="14" t="s">
        <v>230</v>
      </c>
      <c r="B143" s="15" t="n">
        <v>56.8862696474489</v>
      </c>
      <c r="C143" s="9" t="n">
        <v>1770.6</v>
      </c>
    </row>
    <row r="144" customFormat="false" ht="12.75" hidden="false" customHeight="false" outlineLevel="0" collapsed="false">
      <c r="A144" s="14" t="s">
        <v>89</v>
      </c>
      <c r="B144" s="15" t="n">
        <v>10.7572426497778</v>
      </c>
      <c r="C144" s="9" t="n">
        <v>1699.05</v>
      </c>
    </row>
    <row r="145" customFormat="false" ht="12.75" hidden="false" customHeight="false" outlineLevel="0" collapsed="false">
      <c r="A145" s="14" t="s">
        <v>112</v>
      </c>
      <c r="B145" s="15" t="n">
        <v>20.1089999853857</v>
      </c>
      <c r="C145" s="9" t="n">
        <v>1593.6</v>
      </c>
    </row>
    <row r="146" customFormat="false" ht="12.75" hidden="false" customHeight="false" outlineLevel="0" collapsed="false">
      <c r="A146" s="14" t="s">
        <v>41</v>
      </c>
      <c r="B146" s="15" t="n">
        <v>2.75052308958929</v>
      </c>
      <c r="C146" s="9" t="n">
        <v>1579.75</v>
      </c>
    </row>
    <row r="147" customFormat="false" ht="12.75" hidden="false" customHeight="false" outlineLevel="0" collapsed="false">
      <c r="A147" s="14" t="s">
        <v>46</v>
      </c>
      <c r="B147" s="15" t="n">
        <v>15.102956206214</v>
      </c>
      <c r="C147" s="9" t="n">
        <v>1528.65</v>
      </c>
    </row>
    <row r="148" customFormat="false" ht="12.75" hidden="false" customHeight="false" outlineLevel="0" collapsed="false">
      <c r="A148" s="14" t="s">
        <v>92</v>
      </c>
      <c r="B148" s="15" t="n">
        <v>15.6721647910504</v>
      </c>
      <c r="C148" s="9" t="n">
        <v>1476.95</v>
      </c>
    </row>
    <row r="149" customFormat="false" ht="12.75" hidden="false" customHeight="false" outlineLevel="0" collapsed="false">
      <c r="A149" s="14" t="s">
        <v>187</v>
      </c>
      <c r="B149" s="15" t="n">
        <v>24.5033632918514</v>
      </c>
      <c r="C149" s="9" t="n">
        <v>1291.95</v>
      </c>
    </row>
    <row r="150" customFormat="false" ht="12.75" hidden="false" customHeight="false" outlineLevel="0" collapsed="false">
      <c r="A150" s="14" t="s">
        <v>204</v>
      </c>
      <c r="B150" s="15" t="n">
        <v>38.0464266569906</v>
      </c>
      <c r="C150" s="9" t="n">
        <v>1229.75</v>
      </c>
    </row>
    <row r="151" customFormat="false" ht="12.75" hidden="false" customHeight="false" outlineLevel="0" collapsed="false">
      <c r="A151" s="14" t="s">
        <v>61</v>
      </c>
      <c r="B151" s="15" t="n">
        <v>15.8253957616098</v>
      </c>
      <c r="C151" s="9" t="n">
        <v>1225.35</v>
      </c>
    </row>
    <row r="152" customFormat="false" ht="12.75" hidden="false" customHeight="false" outlineLevel="0" collapsed="false">
      <c r="A152" s="14" t="s">
        <v>231</v>
      </c>
      <c r="B152" s="15" t="n">
        <v>17.9565173843709</v>
      </c>
      <c r="C152" s="9" t="n">
        <v>1183.9</v>
      </c>
    </row>
    <row r="153" customFormat="false" ht="12.75" hidden="false" customHeight="false" outlineLevel="0" collapsed="false">
      <c r="A153" s="14" t="s">
        <v>98</v>
      </c>
      <c r="B153" s="15" t="n">
        <v>5.58044899466236</v>
      </c>
      <c r="C153" s="9" t="n">
        <v>1158.1</v>
      </c>
    </row>
    <row r="154" customFormat="false" ht="12.75" hidden="false" customHeight="false" outlineLevel="0" collapsed="false">
      <c r="A154" s="14" t="s">
        <v>196</v>
      </c>
      <c r="B154" s="15" t="n">
        <v>36.2897914547927</v>
      </c>
      <c r="C154" s="9" t="n">
        <v>1142.5</v>
      </c>
    </row>
    <row r="155" customFormat="false" ht="12.75" hidden="false" customHeight="false" outlineLevel="0" collapsed="false">
      <c r="A155" s="14" t="s">
        <v>96</v>
      </c>
      <c r="B155" s="15" t="n">
        <v>20.2234623805767</v>
      </c>
      <c r="C155" s="9" t="n">
        <v>1133.85</v>
      </c>
    </row>
    <row r="156" customFormat="false" ht="12.75" hidden="false" customHeight="false" outlineLevel="0" collapsed="false">
      <c r="A156" s="14" t="s">
        <v>65</v>
      </c>
      <c r="B156" s="15" t="n">
        <v>12.1945270962392</v>
      </c>
      <c r="C156" s="9" t="n">
        <v>1122.9</v>
      </c>
    </row>
    <row r="157" customFormat="false" ht="12.75" hidden="false" customHeight="false" outlineLevel="0" collapsed="false">
      <c r="A157" s="14" t="s">
        <v>143</v>
      </c>
      <c r="B157" s="15" t="n">
        <v>3.06620486097087</v>
      </c>
      <c r="C157" s="9" t="n">
        <v>1122.1</v>
      </c>
    </row>
    <row r="158" customFormat="false" ht="12.75" hidden="false" customHeight="false" outlineLevel="0" collapsed="false">
      <c r="A158" s="14" t="s">
        <v>164</v>
      </c>
      <c r="B158" s="15" t="n">
        <v>17.0730137227846</v>
      </c>
      <c r="C158" s="9" t="n">
        <v>1059.9</v>
      </c>
    </row>
    <row r="159" customFormat="false" ht="12.75" hidden="false" customHeight="false" outlineLevel="0" collapsed="false">
      <c r="A159" s="14" t="s">
        <v>131</v>
      </c>
      <c r="B159" s="15" t="n">
        <v>8.00138865932826</v>
      </c>
      <c r="C159" s="9" t="n">
        <v>989.65</v>
      </c>
    </row>
    <row r="160" customFormat="false" ht="12.75" hidden="false" customHeight="false" outlineLevel="0" collapsed="false">
      <c r="A160" s="14" t="s">
        <v>232</v>
      </c>
      <c r="B160" s="15" t="n">
        <v>8.12430722118918</v>
      </c>
      <c r="C160" s="9" t="n">
        <v>975.6</v>
      </c>
    </row>
    <row r="161" customFormat="false" ht="12.75" hidden="false" customHeight="false" outlineLevel="0" collapsed="false">
      <c r="A161" s="14" t="s">
        <v>95</v>
      </c>
      <c r="B161" s="15" t="n">
        <v>22.5125560852422</v>
      </c>
      <c r="C161" s="9" t="n">
        <v>974.5</v>
      </c>
    </row>
    <row r="162" customFormat="false" ht="12.75" hidden="false" customHeight="false" outlineLevel="0" collapsed="false">
      <c r="A162" s="14" t="s">
        <v>189</v>
      </c>
      <c r="B162" s="15" t="n">
        <v>10.8536903499268</v>
      </c>
      <c r="C162" s="9" t="n">
        <v>963.6</v>
      </c>
    </row>
    <row r="163" customFormat="false" ht="12.75" hidden="false" customHeight="false" outlineLevel="0" collapsed="false">
      <c r="A163" s="14" t="s">
        <v>30</v>
      </c>
      <c r="B163" s="15" t="n">
        <v>2.38605946100391</v>
      </c>
      <c r="C163" s="9" t="n">
        <v>870.05</v>
      </c>
    </row>
    <row r="164" customFormat="false" ht="12.75" hidden="false" customHeight="false" outlineLevel="0" collapsed="false">
      <c r="A164" s="14" t="s">
        <v>84</v>
      </c>
      <c r="B164" s="15" t="n">
        <v>25.4750311653443</v>
      </c>
      <c r="C164" s="9" t="n">
        <v>864.4</v>
      </c>
    </row>
    <row r="165" customFormat="false" ht="12.75" hidden="false" customHeight="false" outlineLevel="0" collapsed="false">
      <c r="A165" s="14" t="s">
        <v>128</v>
      </c>
      <c r="B165" s="15" t="n">
        <v>35.9797168362726</v>
      </c>
      <c r="C165" s="9" t="n">
        <v>766.85</v>
      </c>
    </row>
    <row r="166" customFormat="false" ht="12.75" hidden="false" customHeight="false" outlineLevel="0" collapsed="false">
      <c r="A166" s="14" t="s">
        <v>140</v>
      </c>
      <c r="B166" s="15" t="n">
        <v>8.82568991908149</v>
      </c>
      <c r="C166" s="9" t="n">
        <v>766.85</v>
      </c>
    </row>
    <row r="167" customFormat="false" ht="12.75" hidden="false" customHeight="false" outlineLevel="0" collapsed="false">
      <c r="A167" s="14" t="s">
        <v>60</v>
      </c>
      <c r="B167" s="15" t="n">
        <v>29.2593537316648</v>
      </c>
      <c r="C167" s="9" t="n">
        <v>766.35</v>
      </c>
    </row>
    <row r="168" customFormat="false" ht="12.75" hidden="false" customHeight="false" outlineLevel="0" collapsed="false">
      <c r="A168" s="14" t="s">
        <v>170</v>
      </c>
      <c r="B168" s="15" t="n">
        <v>14.9141261720819</v>
      </c>
      <c r="C168" s="9" t="n">
        <v>761.8</v>
      </c>
    </row>
    <row r="169" customFormat="false" ht="12.75" hidden="false" customHeight="false" outlineLevel="0" collapsed="false">
      <c r="A169" s="14" t="s">
        <v>147</v>
      </c>
      <c r="B169" s="15" t="n">
        <v>3.82006735360059</v>
      </c>
      <c r="C169" s="9" t="n">
        <v>693.3</v>
      </c>
    </row>
    <row r="170" customFormat="false" ht="12.75" hidden="false" customHeight="false" outlineLevel="0" collapsed="false">
      <c r="A170" s="14" t="s">
        <v>82</v>
      </c>
      <c r="B170" s="15" t="n">
        <v>17.7664733509974</v>
      </c>
      <c r="C170" s="9" t="n">
        <v>585.15</v>
      </c>
    </row>
    <row r="171" customFormat="false" ht="12.75" hidden="false" customHeight="false" outlineLevel="0" collapsed="false">
      <c r="A171" s="14" t="s">
        <v>55</v>
      </c>
      <c r="B171" s="15" t="n">
        <v>21.7287718019459</v>
      </c>
      <c r="C171" s="9" t="n">
        <v>566.3</v>
      </c>
    </row>
    <row r="172" customFormat="false" ht="12.75" hidden="false" customHeight="false" outlineLevel="0" collapsed="false">
      <c r="A172" s="14" t="s">
        <v>122</v>
      </c>
      <c r="B172" s="15" t="n">
        <v>10.140878949066</v>
      </c>
      <c r="C172" s="9" t="n">
        <v>365.35</v>
      </c>
    </row>
    <row r="173" customFormat="false" ht="12.75" hidden="false" customHeight="false" outlineLevel="0" collapsed="false">
      <c r="A173" s="14" t="s">
        <v>233</v>
      </c>
      <c r="B173" s="15" t="n">
        <v>21.7015149811922</v>
      </c>
      <c r="C173" s="9" t="n">
        <v>297.65</v>
      </c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  <row r="1094" customFormat="false" ht="12.75" hidden="false" customHeight="false" outlineLevel="0" collapsed="false">
      <c r="A1094" s="14"/>
    </row>
    <row r="1095" customFormat="false" ht="12.75" hidden="false" customHeight="false" outlineLevel="0" collapsed="false">
      <c r="A1095" s="14"/>
    </row>
    <row r="1096" customFormat="false" ht="12.75" hidden="false" customHeight="false" outlineLevel="0" collapsed="false">
      <c r="A1096" s="14"/>
    </row>
    <row r="1097" customFormat="false" ht="12.75" hidden="false" customHeight="false" outlineLevel="0" collapsed="false">
      <c r="A1097" s="14"/>
    </row>
    <row r="1098" customFormat="false" ht="12.75" hidden="false" customHeight="false" outlineLevel="0" collapsed="false">
      <c r="A1098" s="14"/>
    </row>
    <row r="1099" customFormat="false" ht="12.75" hidden="false" customHeight="false" outlineLevel="0" collapsed="false">
      <c r="A1099" s="14"/>
    </row>
    <row r="1100" customFormat="false" ht="12.75" hidden="false" customHeight="false" outlineLevel="0" collapsed="false">
      <c r="A1100" s="14"/>
    </row>
    <row r="1101" customFormat="false" ht="12.75" hidden="false" customHeight="false" outlineLevel="0" collapsed="false">
      <c r="A1101" s="14"/>
    </row>
    <row r="1102" customFormat="false" ht="12.75" hidden="false" customHeight="false" outlineLevel="0" collapsed="false">
      <c r="A1102" s="14"/>
    </row>
    <row r="1103" customFormat="false" ht="12.75" hidden="false" customHeight="false" outlineLevel="0" collapsed="false">
      <c r="A1103" s="14"/>
    </row>
    <row r="1104" customFormat="false" ht="12.75" hidden="false" customHeight="false" outlineLevel="0" collapsed="false">
      <c r="A1104" s="14"/>
    </row>
    <row r="1105" customFormat="false" ht="12.75" hidden="false" customHeight="false" outlineLevel="0" collapsed="false">
      <c r="A1105" s="14"/>
    </row>
    <row r="1106" customFormat="false" ht="12.75" hidden="false" customHeight="false" outlineLevel="0" collapsed="false">
      <c r="A1106" s="14"/>
    </row>
    <row r="1107" customFormat="false" ht="12.75" hidden="false" customHeight="false" outlineLevel="0" collapsed="false">
      <c r="A1107" s="14"/>
    </row>
    <row r="1108" customFormat="false" ht="12.75" hidden="false" customHeight="false" outlineLevel="0" collapsed="false">
      <c r="A1108" s="14"/>
    </row>
    <row r="1109" customFormat="false" ht="12.75" hidden="false" customHeight="false" outlineLevel="0" collapsed="false">
      <c r="A1109" s="14"/>
    </row>
    <row r="1110" customFormat="false" ht="12.75" hidden="false" customHeight="false" outlineLevel="0" collapsed="false">
      <c r="A1110" s="14"/>
    </row>
    <row r="1111" customFormat="false" ht="12.75" hidden="false" customHeight="false" outlineLevel="0" collapsed="false">
      <c r="A1111" s="14"/>
    </row>
    <row r="1112" customFormat="false" ht="12.75" hidden="false" customHeight="false" outlineLevel="0" collapsed="false">
      <c r="A1112" s="14"/>
    </row>
    <row r="1113" customFormat="false" ht="12.75" hidden="false" customHeight="false" outlineLevel="0" collapsed="false">
      <c r="A1113" s="14"/>
    </row>
    <row r="1114" customFormat="false" ht="12.75" hidden="false" customHeight="false" outlineLevel="0" collapsed="false">
      <c r="A1114" s="14"/>
    </row>
    <row r="1115" customFormat="false" ht="12.75" hidden="false" customHeight="false" outlineLevel="0" collapsed="false">
      <c r="A1115" s="14"/>
    </row>
    <row r="1116" customFormat="false" ht="12.75" hidden="false" customHeight="false" outlineLevel="0" collapsed="false">
      <c r="A1116" s="14"/>
    </row>
    <row r="1117" customFormat="false" ht="12.75" hidden="false" customHeight="false" outlineLevel="0" collapsed="false">
      <c r="A1117" s="14"/>
    </row>
    <row r="1118" customFormat="false" ht="12.75" hidden="false" customHeight="false" outlineLevel="0" collapsed="false">
      <c r="A1118" s="14"/>
    </row>
    <row r="1119" customFormat="false" ht="12.75" hidden="false" customHeight="false" outlineLevel="0" collapsed="false">
      <c r="A1119" s="14"/>
    </row>
    <row r="1120" customFormat="false" ht="12.75" hidden="false" customHeight="false" outlineLevel="0" collapsed="false">
      <c r="A1120" s="14"/>
    </row>
    <row r="1121" customFormat="false" ht="12.75" hidden="false" customHeight="false" outlineLevel="0" collapsed="false">
      <c r="A1121" s="14"/>
    </row>
    <row r="1122" customFormat="false" ht="12.75" hidden="false" customHeight="false" outlineLevel="0" collapsed="false">
      <c r="A1122" s="14"/>
    </row>
    <row r="1123" customFormat="false" ht="12.75" hidden="false" customHeight="false" outlineLevel="0" collapsed="false">
      <c r="A1123" s="14"/>
    </row>
    <row r="1124" customFormat="false" ht="12.75" hidden="false" customHeight="false" outlineLevel="0" collapsed="false">
      <c r="A1124" s="14"/>
    </row>
    <row r="1125" customFormat="false" ht="12.75" hidden="false" customHeight="false" outlineLevel="0" collapsed="false">
      <c r="A1125" s="14"/>
    </row>
    <row r="1126" customFormat="false" ht="12.75" hidden="false" customHeight="false" outlineLevel="0" collapsed="false">
      <c r="A1126" s="14"/>
    </row>
    <row r="1127" customFormat="false" ht="12.75" hidden="false" customHeight="false" outlineLevel="0" collapsed="false">
      <c r="A1127" s="14"/>
    </row>
    <row r="1128" customFormat="false" ht="12.75" hidden="false" customHeight="false" outlineLevel="0" collapsed="false">
      <c r="A1128" s="14"/>
    </row>
    <row r="1129" customFormat="false" ht="12.75" hidden="false" customHeight="false" outlineLevel="0" collapsed="false">
      <c r="A1129" s="14"/>
    </row>
    <row r="1130" customFormat="false" ht="12.75" hidden="false" customHeight="false" outlineLevel="0" collapsed="false">
      <c r="A1130" s="14"/>
    </row>
    <row r="1131" customFormat="false" ht="12.75" hidden="false" customHeight="false" outlineLevel="0" collapsed="false">
      <c r="A1131" s="14"/>
    </row>
    <row r="1132" customFormat="false" ht="12.75" hidden="false" customHeight="false" outlineLevel="0" collapsed="false">
      <c r="A1132" s="14"/>
    </row>
    <row r="1133" customFormat="false" ht="12.75" hidden="false" customHeight="false" outlineLevel="0" collapsed="false">
      <c r="A1133" s="14"/>
    </row>
    <row r="1134" customFormat="false" ht="12.75" hidden="false" customHeight="false" outlineLevel="0" collapsed="false">
      <c r="A1134" s="14"/>
    </row>
    <row r="1135" customFormat="false" ht="12.75" hidden="false" customHeight="false" outlineLevel="0" collapsed="false">
      <c r="A1135" s="14"/>
    </row>
    <row r="1136" customFormat="false" ht="12.75" hidden="false" customHeight="false" outlineLevel="0" collapsed="false">
      <c r="A1136" s="14"/>
    </row>
    <row r="1137" customFormat="false" ht="12.75" hidden="false" customHeight="false" outlineLevel="0" collapsed="false">
      <c r="A1137" s="14"/>
    </row>
    <row r="1138" customFormat="false" ht="12.75" hidden="false" customHeight="false" outlineLevel="0" collapsed="false">
      <c r="A1138" s="14"/>
    </row>
    <row r="1139" customFormat="false" ht="12.75" hidden="false" customHeight="false" outlineLevel="0" collapsed="false">
      <c r="A1139" s="14"/>
    </row>
    <row r="1140" customFormat="false" ht="12.75" hidden="false" customHeight="false" outlineLevel="0" collapsed="false">
      <c r="A1140" s="14"/>
    </row>
    <row r="1141" customFormat="false" ht="12.75" hidden="false" customHeight="false" outlineLevel="0" collapsed="false">
      <c r="A1141" s="14"/>
    </row>
    <row r="1142" customFormat="false" ht="12.75" hidden="false" customHeight="false" outlineLevel="0" collapsed="false">
      <c r="A1142" s="14"/>
    </row>
    <row r="1143" customFormat="false" ht="12.75" hidden="false" customHeight="false" outlineLevel="0" collapsed="false">
      <c r="A1143" s="14"/>
    </row>
    <row r="1144" customFormat="false" ht="12.75" hidden="false" customHeight="false" outlineLevel="0" collapsed="false">
      <c r="A1144" s="14"/>
    </row>
    <row r="1145" customFormat="false" ht="12.75" hidden="false" customHeight="false" outlineLevel="0" collapsed="false">
      <c r="A1145" s="14"/>
    </row>
    <row r="1146" customFormat="false" ht="12.75" hidden="false" customHeight="false" outlineLevel="0" collapsed="false">
      <c r="A1146" s="14"/>
    </row>
    <row r="1147" customFormat="false" ht="12.75" hidden="false" customHeight="false" outlineLevel="0" collapsed="false">
      <c r="A1147" s="14"/>
    </row>
    <row r="1148" customFormat="false" ht="12.75" hidden="false" customHeight="false" outlineLevel="0" collapsed="false">
      <c r="A1148" s="14"/>
    </row>
    <row r="1149" customFormat="false" ht="12.75" hidden="false" customHeight="false" outlineLevel="0" collapsed="false">
      <c r="A1149" s="14"/>
    </row>
    <row r="1150" customFormat="false" ht="12.75" hidden="false" customHeight="false" outlineLevel="0" collapsed="false">
      <c r="A1150" s="14"/>
    </row>
    <row r="1151" customFormat="false" ht="12.75" hidden="false" customHeight="false" outlineLevel="0" collapsed="false">
      <c r="A1151" s="14"/>
    </row>
    <row r="1152" customFormat="false" ht="12.75" hidden="false" customHeight="false" outlineLevel="0" collapsed="false">
      <c r="A1152" s="14"/>
    </row>
    <row r="1153" customFormat="false" ht="12.75" hidden="false" customHeight="false" outlineLevel="0" collapsed="false">
      <c r="A1153" s="14"/>
    </row>
    <row r="1154" customFormat="false" ht="12.75" hidden="false" customHeight="false" outlineLevel="0" collapsed="false">
      <c r="A1154" s="14"/>
    </row>
    <row r="1155" customFormat="false" ht="12.75" hidden="false" customHeight="false" outlineLevel="0" collapsed="false">
      <c r="A1155" s="14"/>
    </row>
    <row r="1156" customFormat="false" ht="12.75" hidden="false" customHeight="false" outlineLevel="0" collapsed="false">
      <c r="A1156" s="14"/>
    </row>
    <row r="1157" customFormat="false" ht="12.75" hidden="false" customHeight="false" outlineLevel="0" collapsed="false">
      <c r="A1157" s="14"/>
    </row>
    <row r="1158" customFormat="false" ht="12.75" hidden="false" customHeight="false" outlineLevel="0" collapsed="false">
      <c r="A1158" s="14"/>
    </row>
    <row r="1159" customFormat="false" ht="12.75" hidden="false" customHeight="false" outlineLevel="0" collapsed="false">
      <c r="A1159" s="14"/>
    </row>
    <row r="1160" customFormat="false" ht="12.75" hidden="false" customHeight="false" outlineLevel="0" collapsed="false">
      <c r="A1160" s="14"/>
    </row>
    <row r="1161" customFormat="false" ht="12.75" hidden="false" customHeight="false" outlineLevel="0" collapsed="false">
      <c r="A1161" s="14"/>
    </row>
    <row r="1162" customFormat="false" ht="12.75" hidden="false" customHeight="false" outlineLevel="0" collapsed="false">
      <c r="A1162" s="14"/>
    </row>
    <row r="1163" customFormat="false" ht="12.75" hidden="false" customHeight="false" outlineLevel="0" collapsed="false">
      <c r="A1163" s="14"/>
    </row>
    <row r="1164" customFormat="false" ht="12.75" hidden="false" customHeight="false" outlineLevel="0" collapsed="false">
      <c r="A1164" s="14"/>
    </row>
    <row r="1165" customFormat="false" ht="12.75" hidden="false" customHeight="false" outlineLevel="0" collapsed="false">
      <c r="A1165" s="14"/>
    </row>
    <row r="1166" customFormat="false" ht="12.75" hidden="false" customHeight="false" outlineLevel="0" collapsed="false">
      <c r="A1166" s="14"/>
    </row>
    <row r="1167" customFormat="false" ht="12.75" hidden="false" customHeight="false" outlineLevel="0" collapsed="false">
      <c r="A1167" s="14"/>
    </row>
    <row r="1168" customFormat="false" ht="12.75" hidden="false" customHeight="false" outlineLevel="0" collapsed="false">
      <c r="A1168" s="14"/>
    </row>
    <row r="1169" customFormat="false" ht="12.75" hidden="false" customHeight="false" outlineLevel="0" collapsed="false">
      <c r="A1169" s="14"/>
    </row>
    <row r="1170" customFormat="false" ht="12.75" hidden="false" customHeight="false" outlineLevel="0" collapsed="false">
      <c r="A1170" s="14"/>
    </row>
    <row r="1171" customFormat="false" ht="12.75" hidden="false" customHeight="false" outlineLevel="0" collapsed="false">
      <c r="A1171" s="14"/>
    </row>
    <row r="1172" customFormat="false" ht="12.75" hidden="false" customHeight="false" outlineLevel="0" collapsed="false">
      <c r="A1172" s="14"/>
    </row>
    <row r="1173" customFormat="false" ht="12.75" hidden="false" customHeight="false" outlineLevel="0" collapsed="false">
      <c r="A1173" s="14"/>
    </row>
  </sheetData>
  <autoFilter ref="A1:C652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2.28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0" t="s">
        <v>15</v>
      </c>
      <c r="B1" s="11" t="s">
        <v>206</v>
      </c>
      <c r="C1" s="11" t="s">
        <v>234</v>
      </c>
    </row>
    <row r="2" customFormat="false" ht="12.75" hidden="false" customHeight="false" outlineLevel="0" collapsed="false">
      <c r="A2" s="14" t="s">
        <v>209</v>
      </c>
      <c r="B2" s="15" t="n">
        <v>5.51916514327834</v>
      </c>
      <c r="C2" s="16" t="n">
        <v>88757.0463232887</v>
      </c>
    </row>
    <row r="3" customFormat="false" ht="12.75" hidden="false" customHeight="false" outlineLevel="0" collapsed="false">
      <c r="A3" s="14" t="s">
        <v>203</v>
      </c>
      <c r="B3" s="15" t="n">
        <v>4.20423269934757</v>
      </c>
      <c r="C3" s="16" t="n">
        <v>54827.9593987042</v>
      </c>
    </row>
    <row r="4" customFormat="false" ht="12.75" hidden="false" customHeight="false" outlineLevel="0" collapsed="false">
      <c r="A4" s="14" t="s">
        <v>183</v>
      </c>
      <c r="B4" s="15" t="n">
        <v>0.695754531458609</v>
      </c>
      <c r="C4" s="16" t="n">
        <v>45716.7444299525</v>
      </c>
    </row>
    <row r="5" customFormat="false" ht="12.75" hidden="false" customHeight="false" outlineLevel="0" collapsed="false">
      <c r="A5" s="14" t="s">
        <v>86</v>
      </c>
      <c r="B5" s="15" t="n">
        <v>2.2739546404614</v>
      </c>
      <c r="C5" s="16" t="n">
        <v>45271.7256628734</v>
      </c>
    </row>
    <row r="6" customFormat="false" ht="12.75" hidden="false" customHeight="false" outlineLevel="0" collapsed="false">
      <c r="A6" s="14" t="s">
        <v>168</v>
      </c>
      <c r="B6" s="15" t="n">
        <v>1.48166015666101</v>
      </c>
      <c r="C6" s="16" t="n">
        <v>37821.0136031646</v>
      </c>
    </row>
    <row r="7" customFormat="false" ht="12.75" hidden="false" customHeight="false" outlineLevel="0" collapsed="false">
      <c r="A7" s="14" t="s">
        <v>103</v>
      </c>
      <c r="B7" s="15" t="n">
        <v>2.03882239764441</v>
      </c>
      <c r="C7" s="16" t="n">
        <v>34203.4456024893</v>
      </c>
    </row>
    <row r="8" customFormat="false" ht="12.75" hidden="false" customHeight="false" outlineLevel="0" collapsed="false">
      <c r="A8" s="14" t="s">
        <v>199</v>
      </c>
      <c r="B8" s="15" t="n">
        <v>6.09302210996945</v>
      </c>
      <c r="C8" s="16" t="n">
        <v>31762.5317625318</v>
      </c>
    </row>
    <row r="9" customFormat="false" ht="12.75" hidden="false" customHeight="false" outlineLevel="0" collapsed="false">
      <c r="A9" s="14" t="s">
        <v>182</v>
      </c>
      <c r="B9" s="15" t="n">
        <v>0.979124285639648</v>
      </c>
      <c r="C9" s="16" t="n">
        <v>31582.0968296007</v>
      </c>
    </row>
    <row r="10" customFormat="false" ht="12.75" hidden="false" customHeight="false" outlineLevel="0" collapsed="false">
      <c r="A10" s="14" t="s">
        <v>150</v>
      </c>
      <c r="B10" s="15" t="n">
        <v>0.671070649644975</v>
      </c>
      <c r="C10" s="16" t="n">
        <v>31254.7314688642</v>
      </c>
    </row>
    <row r="11" customFormat="false" ht="12.75" hidden="false" customHeight="false" outlineLevel="0" collapsed="false">
      <c r="A11" s="14" t="s">
        <v>87</v>
      </c>
      <c r="B11" s="15" t="n">
        <v>1.35108122650413</v>
      </c>
      <c r="C11" s="16" t="n">
        <v>31212.5244361211</v>
      </c>
    </row>
    <row r="12" customFormat="false" ht="12.75" hidden="false" customHeight="false" outlineLevel="0" collapsed="false">
      <c r="A12" s="14" t="s">
        <v>58</v>
      </c>
      <c r="B12" s="15" t="n">
        <v>1.82235228631007</v>
      </c>
      <c r="C12" s="16" t="n">
        <v>30805.9073036317</v>
      </c>
    </row>
    <row r="13" customFormat="false" ht="12.75" hidden="false" customHeight="false" outlineLevel="0" collapsed="false">
      <c r="A13" s="14" t="s">
        <v>37</v>
      </c>
      <c r="B13" s="15" t="n">
        <v>0.586480274821347</v>
      </c>
      <c r="C13" s="16" t="n">
        <v>30364.4954028154</v>
      </c>
    </row>
    <row r="14" customFormat="false" ht="12.75" hidden="false" customHeight="false" outlineLevel="0" collapsed="false">
      <c r="A14" s="14" t="s">
        <v>91</v>
      </c>
      <c r="B14" s="15" t="n">
        <v>0.89640422625447</v>
      </c>
      <c r="C14" s="16" t="n">
        <v>30314.2741428942</v>
      </c>
    </row>
    <row r="15" customFormat="false" ht="12.75" hidden="false" customHeight="false" outlineLevel="0" collapsed="false">
      <c r="A15" s="14" t="s">
        <v>116</v>
      </c>
      <c r="B15" s="15" t="n">
        <v>2.23674054319833</v>
      </c>
      <c r="C15" s="16" t="n">
        <v>24847.1701833958</v>
      </c>
    </row>
    <row r="16" customFormat="false" ht="12.75" hidden="false" customHeight="false" outlineLevel="0" collapsed="false">
      <c r="A16" s="14" t="s">
        <v>40</v>
      </c>
      <c r="B16" s="15" t="n">
        <v>0.561009344770905</v>
      </c>
      <c r="C16" s="16" t="n">
        <v>24769.5059859639</v>
      </c>
    </row>
    <row r="17" customFormat="false" ht="12.75" hidden="false" customHeight="false" outlineLevel="0" collapsed="false">
      <c r="A17" s="14" t="s">
        <v>126</v>
      </c>
      <c r="B17" s="15" t="n">
        <v>1.9960381976081</v>
      </c>
      <c r="C17" s="16" t="n">
        <v>24089.2778132835</v>
      </c>
    </row>
    <row r="18" customFormat="false" ht="12.75" hidden="false" customHeight="false" outlineLevel="0" collapsed="false">
      <c r="A18" s="14" t="s">
        <v>138</v>
      </c>
      <c r="B18" s="15" t="n">
        <v>3.51023312734647</v>
      </c>
      <c r="C18" s="16" t="n">
        <v>23076.9230769231</v>
      </c>
    </row>
    <row r="19" customFormat="false" ht="12.75" hidden="false" customHeight="false" outlineLevel="0" collapsed="false">
      <c r="A19" s="14" t="s">
        <v>145</v>
      </c>
      <c r="B19" s="15" t="n">
        <v>1.19322547482691</v>
      </c>
      <c r="C19" s="16" t="n">
        <v>22567.0301788285</v>
      </c>
    </row>
    <row r="20" customFormat="false" ht="12.75" hidden="false" customHeight="false" outlineLevel="0" collapsed="false">
      <c r="A20" s="14" t="s">
        <v>93</v>
      </c>
      <c r="B20" s="15" t="n">
        <v>1.20566601489269</v>
      </c>
      <c r="C20" s="16" t="n">
        <v>22514.409221902</v>
      </c>
    </row>
    <row r="21" customFormat="false" ht="12.75" hidden="false" customHeight="false" outlineLevel="0" collapsed="false">
      <c r="A21" s="14" t="s">
        <v>195</v>
      </c>
      <c r="B21" s="15" t="n">
        <v>1.10628085765997</v>
      </c>
      <c r="C21" s="16" t="n">
        <v>22059.4723374217</v>
      </c>
    </row>
    <row r="22" customFormat="false" ht="12.75" hidden="false" customHeight="false" outlineLevel="0" collapsed="false">
      <c r="A22" s="14" t="s">
        <v>68</v>
      </c>
      <c r="B22" s="15" t="n">
        <v>1.46943603892587</v>
      </c>
      <c r="C22" s="16" t="n">
        <v>21717.6036368547</v>
      </c>
    </row>
    <row r="23" customFormat="false" ht="12.75" hidden="false" customHeight="false" outlineLevel="0" collapsed="false">
      <c r="A23" s="14" t="s">
        <v>154</v>
      </c>
      <c r="B23" s="15" t="n">
        <v>16.2248667292483</v>
      </c>
      <c r="C23" s="16" t="n">
        <v>21661.766981278</v>
      </c>
    </row>
    <row r="24" customFormat="false" ht="12.75" hidden="false" customHeight="false" outlineLevel="0" collapsed="false">
      <c r="A24" s="14" t="s">
        <v>120</v>
      </c>
      <c r="B24" s="15" t="n">
        <v>2.42953518203729</v>
      </c>
      <c r="C24" s="16" t="n">
        <v>20967.877212111</v>
      </c>
    </row>
    <row r="25" customFormat="false" ht="12.75" hidden="false" customHeight="false" outlineLevel="0" collapsed="false">
      <c r="A25" s="14" t="s">
        <v>161</v>
      </c>
      <c r="B25" s="15" t="n">
        <v>0.831010304712467</v>
      </c>
      <c r="C25" s="16" t="n">
        <v>19190.5523434617</v>
      </c>
    </row>
    <row r="26" customFormat="false" ht="12.75" hidden="false" customHeight="false" outlineLevel="0" collapsed="false">
      <c r="A26" s="14" t="s">
        <v>49</v>
      </c>
      <c r="B26" s="15" t="n">
        <v>1.76350644019726</v>
      </c>
      <c r="C26" s="16" t="n">
        <v>17276.2406900259</v>
      </c>
    </row>
    <row r="27" customFormat="false" ht="12.75" hidden="false" customHeight="false" outlineLevel="0" collapsed="false">
      <c r="A27" s="14" t="s">
        <v>33</v>
      </c>
      <c r="B27" s="15" t="n">
        <v>18.9932744072446</v>
      </c>
      <c r="C27" s="16" t="n">
        <v>17250.6806177626</v>
      </c>
    </row>
    <row r="28" customFormat="false" ht="12.75" hidden="false" customHeight="false" outlineLevel="0" collapsed="false">
      <c r="A28" s="14" t="s">
        <v>44</v>
      </c>
      <c r="B28" s="15" t="n">
        <v>1.94427013272159</v>
      </c>
      <c r="C28" s="16" t="n">
        <v>17177.7033410633</v>
      </c>
    </row>
    <row r="29" customFormat="false" ht="12.75" hidden="false" customHeight="false" outlineLevel="0" collapsed="false">
      <c r="A29" s="14" t="s">
        <v>156</v>
      </c>
      <c r="B29" s="15" t="n">
        <v>14.088515554961</v>
      </c>
      <c r="C29" s="16" t="n">
        <v>16952.8879244579</v>
      </c>
    </row>
    <row r="30" customFormat="false" ht="12.75" hidden="false" customHeight="false" outlineLevel="0" collapsed="false">
      <c r="A30" s="14" t="s">
        <v>188</v>
      </c>
      <c r="B30" s="15" t="n">
        <v>6.1814086303277</v>
      </c>
      <c r="C30" s="16" t="n">
        <v>15568.3700539288</v>
      </c>
    </row>
    <row r="31" customFormat="false" ht="12.75" hidden="false" customHeight="false" outlineLevel="0" collapsed="false">
      <c r="A31" s="14" t="s">
        <v>135</v>
      </c>
      <c r="B31" s="15" t="n">
        <v>11.1765533011037</v>
      </c>
      <c r="C31" s="16" t="n">
        <v>15035.5226347668</v>
      </c>
    </row>
    <row r="32" customFormat="false" ht="12.75" hidden="false" customHeight="false" outlineLevel="0" collapsed="false">
      <c r="A32" s="14" t="s">
        <v>36</v>
      </c>
      <c r="B32" s="15" t="n">
        <v>1.21028044522219</v>
      </c>
      <c r="C32" s="16" t="n">
        <v>15003.1974027252</v>
      </c>
    </row>
    <row r="33" customFormat="false" ht="12.75" hidden="false" customHeight="false" outlineLevel="0" collapsed="false">
      <c r="A33" s="14" t="s">
        <v>97</v>
      </c>
      <c r="B33" s="15" t="n">
        <v>18.7921825060193</v>
      </c>
      <c r="C33" s="16" t="n">
        <v>14641.2884333821</v>
      </c>
    </row>
    <row r="34" customFormat="false" ht="12.75" hidden="false" customHeight="false" outlineLevel="0" collapsed="false">
      <c r="A34" s="14" t="s">
        <v>180</v>
      </c>
      <c r="B34" s="15" t="n">
        <v>8.82117709787194</v>
      </c>
      <c r="C34" s="16" t="n">
        <v>13354.1063877142</v>
      </c>
    </row>
    <row r="35" customFormat="false" ht="12.75" hidden="false" customHeight="false" outlineLevel="0" collapsed="false">
      <c r="A35" s="14" t="s">
        <v>94</v>
      </c>
      <c r="B35" s="15" t="n">
        <v>44.2113604104425</v>
      </c>
      <c r="C35" s="16" t="n">
        <v>13096.173536205</v>
      </c>
    </row>
    <row r="36" customFormat="false" ht="12.75" hidden="false" customHeight="false" outlineLevel="0" collapsed="false">
      <c r="A36" s="14" t="s">
        <v>176</v>
      </c>
      <c r="B36" s="15" t="n">
        <v>37.323584531697</v>
      </c>
      <c r="C36" s="16" t="n">
        <v>12689.7598969464</v>
      </c>
    </row>
    <row r="37" customFormat="false" ht="12.75" hidden="false" customHeight="false" outlineLevel="0" collapsed="false">
      <c r="A37" s="14" t="s">
        <v>193</v>
      </c>
      <c r="B37" s="15" t="n">
        <v>4.10801372725375</v>
      </c>
      <c r="C37" s="16" t="n">
        <v>12488.7254561854</v>
      </c>
    </row>
    <row r="38" customFormat="false" ht="12.75" hidden="false" customHeight="false" outlineLevel="0" collapsed="false">
      <c r="A38" s="14" t="s">
        <v>106</v>
      </c>
      <c r="B38" s="15" t="n">
        <v>1.03327477034682</v>
      </c>
      <c r="C38" s="16" t="n">
        <v>11943.9453581563</v>
      </c>
    </row>
    <row r="39" customFormat="false" ht="12.75" hidden="false" customHeight="false" outlineLevel="0" collapsed="false">
      <c r="A39" s="14" t="s">
        <v>132</v>
      </c>
      <c r="B39" s="15" t="n">
        <v>0.966393942383124</v>
      </c>
      <c r="C39" s="16" t="n">
        <v>11895.9107806691</v>
      </c>
    </row>
    <row r="40" customFormat="false" ht="12.75" hidden="false" customHeight="false" outlineLevel="0" collapsed="false">
      <c r="A40" s="14" t="s">
        <v>152</v>
      </c>
      <c r="B40" s="15" t="n">
        <v>6.81051495856567</v>
      </c>
      <c r="C40" s="16" t="n">
        <v>11555.3501271089</v>
      </c>
    </row>
    <row r="41" customFormat="false" ht="12.75" hidden="false" customHeight="false" outlineLevel="0" collapsed="false">
      <c r="A41" s="14" t="s">
        <v>110</v>
      </c>
      <c r="B41" s="15" t="n">
        <v>1.53700445177386</v>
      </c>
      <c r="C41" s="16" t="n">
        <v>11511.0542663987</v>
      </c>
    </row>
    <row r="42" customFormat="false" ht="12.75" hidden="false" customHeight="false" outlineLevel="0" collapsed="false">
      <c r="A42" s="14" t="s">
        <v>62</v>
      </c>
      <c r="B42" s="15" t="n">
        <v>3.55796337956479</v>
      </c>
      <c r="C42" s="16" t="n">
        <v>10739.4247350431</v>
      </c>
    </row>
    <row r="43" customFormat="false" ht="12.75" hidden="false" customHeight="false" outlineLevel="0" collapsed="false">
      <c r="A43" s="14" t="s">
        <v>201</v>
      </c>
      <c r="B43" s="15" t="n">
        <v>46.4294600810319</v>
      </c>
      <c r="C43" s="16" t="n">
        <v>10723.5579636528</v>
      </c>
    </row>
    <row r="44" customFormat="false" ht="12.75" hidden="false" customHeight="false" outlineLevel="0" collapsed="false">
      <c r="A44" s="14" t="s">
        <v>177</v>
      </c>
      <c r="B44" s="15" t="n">
        <v>1.01210553431485</v>
      </c>
      <c r="C44" s="16" t="n">
        <v>10369.0936490454</v>
      </c>
    </row>
    <row r="45" customFormat="false" ht="12.75" hidden="false" customHeight="false" outlineLevel="0" collapsed="false">
      <c r="A45" s="14" t="s">
        <v>34</v>
      </c>
      <c r="B45" s="15" t="n">
        <v>5.26060894126727</v>
      </c>
      <c r="C45" s="16" t="n">
        <v>10194.2850064005</v>
      </c>
    </row>
    <row r="46" customFormat="false" ht="12.75" hidden="false" customHeight="false" outlineLevel="0" collapsed="false">
      <c r="A46" s="14" t="s">
        <v>67</v>
      </c>
      <c r="B46" s="15" t="n">
        <v>9.79949625347102</v>
      </c>
      <c r="C46" s="16" t="n">
        <v>9936.91216231831</v>
      </c>
    </row>
    <row r="47" customFormat="false" ht="12.75" hidden="false" customHeight="false" outlineLevel="0" collapsed="false">
      <c r="A47" s="14" t="s">
        <v>175</v>
      </c>
      <c r="B47" s="15" t="n">
        <v>1.54669332657869</v>
      </c>
      <c r="C47" s="16" t="n">
        <v>9115.32711870587</v>
      </c>
    </row>
    <row r="48" customFormat="false" ht="12.75" hidden="false" customHeight="false" outlineLevel="0" collapsed="false">
      <c r="A48" s="14" t="s">
        <v>197</v>
      </c>
      <c r="B48" s="15" t="n">
        <v>6.08236847694314</v>
      </c>
      <c r="C48" s="16" t="n">
        <v>9028.08904032476</v>
      </c>
    </row>
    <row r="49" customFormat="false" ht="12.75" hidden="false" customHeight="false" outlineLevel="0" collapsed="false">
      <c r="A49" s="14" t="s">
        <v>163</v>
      </c>
      <c r="B49" s="15" t="n">
        <v>12.1893190030007</v>
      </c>
      <c r="C49" s="16" t="n">
        <v>8909.00032631397</v>
      </c>
    </row>
    <row r="50" customFormat="false" ht="12.75" hidden="false" customHeight="false" outlineLevel="0" collapsed="false">
      <c r="A50" s="14" t="s">
        <v>31</v>
      </c>
      <c r="B50" s="15" t="n">
        <v>3.11794850563951</v>
      </c>
      <c r="C50" s="16" t="n">
        <v>8626.19808306709</v>
      </c>
    </row>
    <row r="51" customFormat="false" ht="12.75" hidden="false" customHeight="false" outlineLevel="0" collapsed="false">
      <c r="A51" s="14" t="s">
        <v>160</v>
      </c>
      <c r="B51" s="15" t="n">
        <v>1.25011269977655</v>
      </c>
      <c r="C51" s="16" t="n">
        <v>8531.21000995308</v>
      </c>
    </row>
    <row r="52" customFormat="false" ht="12.75" hidden="false" customHeight="false" outlineLevel="0" collapsed="false">
      <c r="A52" s="14" t="s">
        <v>108</v>
      </c>
      <c r="B52" s="15" t="n">
        <v>58.9565341929997</v>
      </c>
      <c r="C52" s="16" t="n">
        <v>8099.45375776982</v>
      </c>
    </row>
    <row r="53" customFormat="false" ht="12.75" hidden="false" customHeight="false" outlineLevel="0" collapsed="false">
      <c r="A53" s="14" t="s">
        <v>51</v>
      </c>
      <c r="B53" s="15" t="n">
        <v>22.3208399341845</v>
      </c>
      <c r="C53" s="16" t="n">
        <v>7961.15984013304</v>
      </c>
    </row>
    <row r="54" customFormat="false" ht="12.75" hidden="false" customHeight="false" outlineLevel="0" collapsed="false">
      <c r="A54" s="14" t="s">
        <v>146</v>
      </c>
      <c r="B54" s="15" t="n">
        <v>13.2910867467861</v>
      </c>
      <c r="C54" s="16" t="n">
        <v>7670.79659766186</v>
      </c>
    </row>
    <row r="55" customFormat="false" ht="12.75" hidden="false" customHeight="false" outlineLevel="0" collapsed="false">
      <c r="A55" s="14" t="s">
        <v>90</v>
      </c>
      <c r="B55" s="15" t="n">
        <v>6.62777961250967</v>
      </c>
      <c r="C55" s="16" t="n">
        <v>7341.76649383158</v>
      </c>
    </row>
    <row r="56" customFormat="false" ht="12.75" hidden="false" customHeight="false" outlineLevel="0" collapsed="false">
      <c r="A56" s="14" t="s">
        <v>43</v>
      </c>
      <c r="B56" s="15" t="n">
        <v>6.67130745702095</v>
      </c>
      <c r="C56" s="16" t="n">
        <v>7268.09607594419</v>
      </c>
    </row>
    <row r="57" customFormat="false" ht="12.75" hidden="false" customHeight="false" outlineLevel="0" collapsed="false">
      <c r="A57" s="14" t="s">
        <v>105</v>
      </c>
      <c r="B57" s="15" t="n">
        <v>2.22336942348529</v>
      </c>
      <c r="C57" s="16" t="n">
        <v>7265.00664394246</v>
      </c>
    </row>
    <row r="58" customFormat="false" ht="12.75" hidden="false" customHeight="false" outlineLevel="0" collapsed="false">
      <c r="A58" s="14" t="s">
        <v>136</v>
      </c>
      <c r="B58" s="15" t="n">
        <v>6.94024307422831</v>
      </c>
      <c r="C58" s="16" t="n">
        <v>7085.4534214656</v>
      </c>
    </row>
    <row r="59" customFormat="false" ht="12.75" hidden="false" customHeight="false" outlineLevel="0" collapsed="false">
      <c r="A59" s="14" t="s">
        <v>99</v>
      </c>
      <c r="B59" s="15" t="n">
        <v>53.408570412158</v>
      </c>
      <c r="C59" s="16" t="n">
        <v>6939.81789917833</v>
      </c>
    </row>
    <row r="60" customFormat="false" ht="12.75" hidden="false" customHeight="false" outlineLevel="0" collapsed="false">
      <c r="A60" s="14" t="s">
        <v>53</v>
      </c>
      <c r="B60" s="15" t="n">
        <v>2.29120656537306</v>
      </c>
      <c r="C60" s="16" t="n">
        <v>6201.5503875969</v>
      </c>
    </row>
    <row r="61" customFormat="false" ht="12.75" hidden="false" customHeight="false" outlineLevel="0" collapsed="false">
      <c r="A61" s="14" t="s">
        <v>212</v>
      </c>
      <c r="B61" s="15" t="n">
        <v>1.48498256565687</v>
      </c>
      <c r="C61" s="16" t="n">
        <v>6172.91293516275</v>
      </c>
    </row>
    <row r="62" customFormat="false" ht="12.75" hidden="false" customHeight="false" outlineLevel="0" collapsed="false">
      <c r="A62" s="14" t="s">
        <v>64</v>
      </c>
      <c r="B62" s="15" t="n">
        <v>37.318963651817</v>
      </c>
      <c r="C62" s="16" t="n">
        <v>5921.0136775416</v>
      </c>
    </row>
    <row r="63" customFormat="false" ht="12.75" hidden="false" customHeight="false" outlineLevel="0" collapsed="false">
      <c r="A63" s="14" t="s">
        <v>79</v>
      </c>
      <c r="B63" s="15" t="n">
        <v>63.5524415648735</v>
      </c>
      <c r="C63" s="16" t="n">
        <v>5813.10855980236</v>
      </c>
    </row>
    <row r="64" customFormat="false" ht="12.75" hidden="false" customHeight="false" outlineLevel="0" collapsed="false">
      <c r="A64" s="14" t="s">
        <v>179</v>
      </c>
      <c r="B64" s="15" t="n">
        <v>24.2133609509235</v>
      </c>
      <c r="C64" s="16" t="n">
        <v>5519.82998923633</v>
      </c>
    </row>
    <row r="65" customFormat="false" ht="12.75" hidden="false" customHeight="false" outlineLevel="0" collapsed="false">
      <c r="A65" s="14" t="s">
        <v>169</v>
      </c>
      <c r="B65" s="15" t="n">
        <v>8.30456395107426</v>
      </c>
      <c r="C65" s="16" t="n">
        <v>5443.78698224852</v>
      </c>
    </row>
    <row r="66" customFormat="false" ht="12.75" hidden="false" customHeight="false" outlineLevel="0" collapsed="false">
      <c r="A66" s="14" t="s">
        <v>39</v>
      </c>
      <c r="B66" s="15" t="n">
        <v>22.6485077545734</v>
      </c>
      <c r="C66" s="16" t="n">
        <v>5338.904363974</v>
      </c>
    </row>
    <row r="67" customFormat="false" ht="12.75" hidden="false" customHeight="false" outlineLevel="0" collapsed="false">
      <c r="A67" s="14" t="s">
        <v>140</v>
      </c>
      <c r="B67" s="15" t="n">
        <v>8.82568991908149</v>
      </c>
      <c r="C67" s="16" t="n">
        <v>5052.46989991057</v>
      </c>
    </row>
    <row r="68" customFormat="false" ht="12.75" hidden="false" customHeight="false" outlineLevel="0" collapsed="false">
      <c r="A68" s="14" t="s">
        <v>139</v>
      </c>
      <c r="B68" s="15" t="n">
        <v>1.47107222202195</v>
      </c>
      <c r="C68" s="16" t="n">
        <v>4972.13944530812</v>
      </c>
    </row>
    <row r="69" customFormat="false" ht="12.75" hidden="false" customHeight="false" outlineLevel="0" collapsed="false">
      <c r="A69" s="14" t="s">
        <v>158</v>
      </c>
      <c r="B69" s="15" t="n">
        <v>6.72512471739277</v>
      </c>
      <c r="C69" s="16" t="n">
        <v>4695.71185185631</v>
      </c>
    </row>
    <row r="70" customFormat="false" ht="12.75" hidden="false" customHeight="false" outlineLevel="0" collapsed="false">
      <c r="A70" s="14" t="s">
        <v>56</v>
      </c>
      <c r="B70" s="15" t="n">
        <v>3.35390243767319</v>
      </c>
      <c r="C70" s="16" t="n">
        <v>4264.08926160188</v>
      </c>
    </row>
    <row r="71" customFormat="false" ht="12.75" hidden="false" customHeight="false" outlineLevel="0" collapsed="false">
      <c r="A71" s="14" t="s">
        <v>30</v>
      </c>
      <c r="B71" s="15" t="n">
        <v>2.38605946100391</v>
      </c>
      <c r="C71" s="16" t="n">
        <v>3231.36231003629</v>
      </c>
    </row>
    <row r="72" customFormat="false" ht="12.75" hidden="false" customHeight="false" outlineLevel="0" collapsed="false">
      <c r="A72" s="14" t="s">
        <v>144</v>
      </c>
      <c r="B72" s="15" t="n">
        <v>1.06645576695954</v>
      </c>
      <c r="C72" s="16" t="n">
        <v>3125.01914840165</v>
      </c>
    </row>
    <row r="73" customFormat="false" ht="12.75" hidden="false" customHeight="false" outlineLevel="0" collapsed="false">
      <c r="A73" s="14" t="s">
        <v>205</v>
      </c>
      <c r="B73" s="15" t="n">
        <v>14.2552613760399</v>
      </c>
      <c r="C73" s="16" t="n">
        <v>3074.65256426024</v>
      </c>
    </row>
    <row r="74" customFormat="false" ht="12.75" hidden="false" customHeight="false" outlineLevel="0" collapsed="false">
      <c r="A74" s="14" t="s">
        <v>77</v>
      </c>
      <c r="B74" s="15" t="n">
        <v>17.8615823660245</v>
      </c>
      <c r="C74" s="16" t="n">
        <v>2796.9913444457</v>
      </c>
    </row>
    <row r="75" customFormat="false" ht="12.75" hidden="false" customHeight="false" outlineLevel="0" collapsed="false">
      <c r="A75" s="14" t="s">
        <v>157</v>
      </c>
      <c r="B75" s="15" t="n">
        <v>11.0926580211184</v>
      </c>
      <c r="C75" s="16" t="n">
        <v>2681.60739122507</v>
      </c>
    </row>
    <row r="76" customFormat="false" ht="12.75" hidden="false" customHeight="false" outlineLevel="0" collapsed="false">
      <c r="A76" s="14" t="s">
        <v>55</v>
      </c>
      <c r="B76" s="15" t="n">
        <v>21.7287718019459</v>
      </c>
      <c r="C76" s="16" t="n">
        <v>2649.84895860936</v>
      </c>
    </row>
    <row r="77" customFormat="false" ht="12.75" hidden="false" customHeight="false" outlineLevel="0" collapsed="false">
      <c r="A77" s="14" t="s">
        <v>47</v>
      </c>
      <c r="B77" s="15" t="n">
        <v>1.24788666561424</v>
      </c>
      <c r="C77" s="16" t="n">
        <v>2395.16255693419</v>
      </c>
    </row>
    <row r="78" customFormat="false" ht="12.75" hidden="false" customHeight="false" outlineLevel="0" collapsed="false">
      <c r="A78" s="14" t="s">
        <v>98</v>
      </c>
      <c r="B78" s="15" t="n">
        <v>5.58044899466236</v>
      </c>
      <c r="C78" s="16" t="n">
        <v>2228.00722343395</v>
      </c>
    </row>
    <row r="79" customFormat="false" ht="12.75" hidden="false" customHeight="false" outlineLevel="0" collapsed="false">
      <c r="A79" s="14" t="s">
        <v>112</v>
      </c>
      <c r="B79" s="15" t="n">
        <v>20.1089999853857</v>
      </c>
      <c r="C79" s="16" t="n">
        <v>2174.81419204923</v>
      </c>
    </row>
    <row r="80" customFormat="false" ht="12.75" hidden="false" customHeight="false" outlineLevel="0" collapsed="false">
      <c r="A80" s="14" t="s">
        <v>96</v>
      </c>
      <c r="B80" s="15" t="n">
        <v>20.2234623805767</v>
      </c>
      <c r="C80" s="16" t="n">
        <v>1575.89510842158</v>
      </c>
    </row>
    <row r="81" customFormat="false" ht="12.75" hidden="false" customHeight="false" outlineLevel="0" collapsed="false">
      <c r="A81" s="14" t="s">
        <v>178</v>
      </c>
      <c r="B81" s="15" t="n">
        <v>6.71063644847938</v>
      </c>
      <c r="C81" s="16" t="n">
        <v>1528.6312635666</v>
      </c>
    </row>
    <row r="82" customFormat="false" ht="12.75" hidden="false" customHeight="false" outlineLevel="0" collapsed="false">
      <c r="A82" s="14" t="s">
        <v>148</v>
      </c>
      <c r="B82" s="15" t="n">
        <v>12.2270671638467</v>
      </c>
      <c r="C82" s="16" t="n">
        <v>1473.83935151069</v>
      </c>
    </row>
    <row r="83" customFormat="false" ht="12.75" hidden="false" customHeight="false" outlineLevel="0" collapsed="false">
      <c r="A83" s="14" t="s">
        <v>52</v>
      </c>
      <c r="B83" s="15" t="n">
        <v>0.270038912607307</v>
      </c>
      <c r="C83" s="16" t="n">
        <v>1444.2364268521</v>
      </c>
    </row>
    <row r="84" customFormat="false" ht="12.75" hidden="false" customHeight="false" outlineLevel="0" collapsed="false">
      <c r="A84" s="14" t="s">
        <v>187</v>
      </c>
      <c r="B84" s="15" t="n">
        <v>24.5033632918514</v>
      </c>
      <c r="C84" s="16" t="n">
        <v>1434.95230740331</v>
      </c>
    </row>
    <row r="85" customFormat="false" ht="12.75" hidden="false" customHeight="false" outlineLevel="0" collapsed="false">
      <c r="A85" s="14" t="s">
        <v>196</v>
      </c>
      <c r="B85" s="15" t="n">
        <v>36.2897914547927</v>
      </c>
      <c r="C85" s="16" t="n">
        <v>1388.10326100159</v>
      </c>
    </row>
    <row r="86" customFormat="false" ht="12.75" hidden="false" customHeight="false" outlineLevel="0" collapsed="false">
      <c r="A86" s="14" t="s">
        <v>159</v>
      </c>
      <c r="B86" s="15" t="n">
        <v>1.28631724158499</v>
      </c>
      <c r="C86" s="16" t="n">
        <v>1336.28538863633</v>
      </c>
    </row>
    <row r="87" customFormat="false" ht="12.75" hidden="false" customHeight="false" outlineLevel="0" collapsed="false">
      <c r="A87" s="14" t="s">
        <v>111</v>
      </c>
      <c r="B87" s="15" t="n">
        <v>10.7836137404206</v>
      </c>
      <c r="C87" s="16" t="n">
        <v>1320.47193667017</v>
      </c>
    </row>
    <row r="88" customFormat="false" ht="12.75" hidden="false" customHeight="false" outlineLevel="0" collapsed="false">
      <c r="A88" s="14" t="s">
        <v>186</v>
      </c>
      <c r="B88" s="15" t="n">
        <v>2.21993006600431</v>
      </c>
      <c r="C88" s="16" t="n">
        <v>999.06241834586</v>
      </c>
    </row>
    <row r="89" customFormat="false" ht="12.75" hidden="false" customHeight="false" outlineLevel="0" collapsed="false">
      <c r="A89" s="14" t="s">
        <v>117</v>
      </c>
      <c r="B89" s="15" t="n">
        <v>8.43386043137812</v>
      </c>
      <c r="C89" s="16" t="n">
        <v>874.890638670166</v>
      </c>
    </row>
    <row r="90" customFormat="false" ht="12.75" hidden="false" customHeight="false" outlineLevel="0" collapsed="false">
      <c r="A90" s="14" t="s">
        <v>171</v>
      </c>
      <c r="B90" s="15" t="n">
        <v>0.389042526485754</v>
      </c>
      <c r="C90" s="16" t="n">
        <v>506.702289373071</v>
      </c>
    </row>
    <row r="91" customFormat="false" ht="12.75" hidden="false" customHeight="false" outlineLevel="0" collapsed="false">
      <c r="A91" s="14" t="s">
        <v>41</v>
      </c>
      <c r="B91" s="15" t="n">
        <v>2.75052308958929</v>
      </c>
      <c r="C91" s="16" t="n">
        <v>493.575410919157</v>
      </c>
    </row>
    <row r="92" customFormat="false" ht="12.75" hidden="false" customHeight="false" outlineLevel="0" collapsed="false">
      <c r="A92" s="14" t="s">
        <v>174</v>
      </c>
      <c r="B92" s="15" t="n">
        <v>4.99933341581713</v>
      </c>
      <c r="C92" s="16" t="n">
        <v>371.494349100042</v>
      </c>
    </row>
    <row r="93" customFormat="false" ht="12.75" hidden="false" customHeight="false" outlineLevel="0" collapsed="false">
      <c r="A93" s="14" t="s">
        <v>92</v>
      </c>
      <c r="B93" s="15" t="n">
        <v>15.6721647910504</v>
      </c>
      <c r="C93" s="16" t="n">
        <v>361.781411671068</v>
      </c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</sheetData>
  <autoFilter ref="A1:C651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2.28"/>
    <col collapsed="false" customWidth="true" hidden="false" outlineLevel="0" max="3" min="3" style="17" width="24.99"/>
  </cols>
  <sheetData>
    <row r="1" s="20" customFormat="true" ht="12.75" hidden="false" customHeight="false" outlineLevel="0" collapsed="false">
      <c r="A1" s="18" t="s">
        <v>15</v>
      </c>
      <c r="B1" s="19" t="s">
        <v>206</v>
      </c>
      <c r="C1" s="18" t="s">
        <v>235</v>
      </c>
    </row>
    <row r="2" customFormat="false" ht="12.75" hidden="false" customHeight="false" outlineLevel="0" collapsed="false">
      <c r="A2" s="14" t="s">
        <v>196</v>
      </c>
      <c r="B2" s="15" t="n">
        <v>36.2897914547927</v>
      </c>
      <c r="C2" s="17" t="n">
        <v>0.930175</v>
      </c>
    </row>
    <row r="3" customFormat="false" ht="12.75" hidden="false" customHeight="false" outlineLevel="0" collapsed="false">
      <c r="A3" s="14" t="s">
        <v>122</v>
      </c>
      <c r="B3" s="15" t="n">
        <v>10.140878949066</v>
      </c>
      <c r="C3" s="17" t="n">
        <v>0.908388</v>
      </c>
    </row>
    <row r="4" customFormat="false" ht="12.75" hidden="false" customHeight="false" outlineLevel="0" collapsed="false">
      <c r="A4" s="14" t="s">
        <v>232</v>
      </c>
      <c r="B4" s="15" t="n">
        <v>8.12430722118918</v>
      </c>
      <c r="C4" s="17" t="n">
        <v>0.8791</v>
      </c>
    </row>
    <row r="5" customFormat="false" ht="12.75" hidden="false" customHeight="false" outlineLevel="0" collapsed="false">
      <c r="A5" s="14" t="s">
        <v>233</v>
      </c>
      <c r="B5" s="15" t="n">
        <v>21.7015149811922</v>
      </c>
      <c r="C5" s="17" t="n">
        <v>0.874726</v>
      </c>
    </row>
    <row r="6" customFormat="false" ht="12.75" hidden="false" customHeight="false" outlineLevel="0" collapsed="false">
      <c r="A6" s="14" t="s">
        <v>57</v>
      </c>
      <c r="B6" s="15" t="n">
        <v>19.7240992990055</v>
      </c>
      <c r="C6" s="17" t="n">
        <v>0.86349</v>
      </c>
    </row>
    <row r="7" customFormat="false" ht="12.75" hidden="false" customHeight="false" outlineLevel="0" collapsed="false">
      <c r="A7" s="14" t="s">
        <v>61</v>
      </c>
      <c r="B7" s="15" t="n">
        <v>15.8253957616098</v>
      </c>
      <c r="C7" s="17" t="n">
        <v>0.862016</v>
      </c>
    </row>
    <row r="8" customFormat="false" ht="12.75" hidden="false" customHeight="false" outlineLevel="0" collapsed="false">
      <c r="A8" s="14" t="s">
        <v>112</v>
      </c>
      <c r="B8" s="15" t="n">
        <v>20.1089999853857</v>
      </c>
      <c r="C8" s="17" t="n">
        <v>0.8588</v>
      </c>
    </row>
    <row r="9" customFormat="false" ht="12.75" hidden="false" customHeight="false" outlineLevel="0" collapsed="false">
      <c r="A9" s="14" t="s">
        <v>148</v>
      </c>
      <c r="B9" s="15" t="n">
        <v>12.2270671638467</v>
      </c>
      <c r="C9" s="17" t="n">
        <v>0.85046</v>
      </c>
    </row>
    <row r="10" customFormat="false" ht="12.75" hidden="false" customHeight="false" outlineLevel="0" collapsed="false">
      <c r="A10" s="14" t="s">
        <v>60</v>
      </c>
      <c r="B10" s="15" t="n">
        <v>29.2593537316648</v>
      </c>
      <c r="C10" s="17" t="n">
        <v>0.82951</v>
      </c>
    </row>
    <row r="11" customFormat="false" ht="12.75" hidden="false" customHeight="false" outlineLevel="0" collapsed="false">
      <c r="A11" s="14" t="s">
        <v>230</v>
      </c>
      <c r="B11" s="15" t="n">
        <v>56.8862696474489</v>
      </c>
      <c r="C11" s="17" t="n">
        <v>0.820424</v>
      </c>
    </row>
    <row r="12" customFormat="false" ht="12.75" hidden="false" customHeight="false" outlineLevel="0" collapsed="false">
      <c r="A12" s="14" t="s">
        <v>170</v>
      </c>
      <c r="B12" s="15" t="n">
        <v>14.9141261720819</v>
      </c>
      <c r="C12" s="17" t="n">
        <v>0.81909</v>
      </c>
    </row>
    <row r="13" customFormat="false" ht="12.75" hidden="false" customHeight="false" outlineLevel="0" collapsed="false">
      <c r="A13" s="14" t="s">
        <v>96</v>
      </c>
      <c r="B13" s="15" t="n">
        <v>20.2234623805767</v>
      </c>
      <c r="C13" s="17" t="n">
        <v>0.808214</v>
      </c>
    </row>
    <row r="14" customFormat="false" ht="12.75" hidden="false" customHeight="false" outlineLevel="0" collapsed="false">
      <c r="A14" s="14" t="s">
        <v>74</v>
      </c>
      <c r="B14" s="15" t="n">
        <v>3.38929170815627</v>
      </c>
      <c r="C14" s="17" t="n">
        <v>0.796166</v>
      </c>
    </row>
    <row r="15" customFormat="false" ht="12.75" hidden="false" customHeight="false" outlineLevel="0" collapsed="false">
      <c r="A15" s="14" t="s">
        <v>46</v>
      </c>
      <c r="B15" s="15" t="n">
        <v>15.102956206214</v>
      </c>
      <c r="C15" s="17" t="n">
        <v>0.787216</v>
      </c>
    </row>
    <row r="16" customFormat="false" ht="12.75" hidden="false" customHeight="false" outlineLevel="0" collapsed="false">
      <c r="A16" s="14" t="s">
        <v>33</v>
      </c>
      <c r="B16" s="15" t="n">
        <v>18.9932744072446</v>
      </c>
      <c r="C16" s="17" t="n">
        <v>0.78672</v>
      </c>
    </row>
    <row r="17" customFormat="false" ht="12.75" hidden="false" customHeight="false" outlineLevel="0" collapsed="false">
      <c r="A17" s="14" t="s">
        <v>89</v>
      </c>
      <c r="B17" s="15" t="n">
        <v>10.7572426497778</v>
      </c>
      <c r="C17" s="17" t="n">
        <v>0.786402</v>
      </c>
    </row>
    <row r="18" customFormat="false" ht="12.75" hidden="false" customHeight="false" outlineLevel="0" collapsed="false">
      <c r="A18" s="14" t="s">
        <v>204</v>
      </c>
      <c r="B18" s="15" t="n">
        <v>38.0464266569906</v>
      </c>
      <c r="C18" s="17" t="n">
        <v>0.7808</v>
      </c>
    </row>
    <row r="19" customFormat="false" ht="12.75" hidden="false" customHeight="false" outlineLevel="0" collapsed="false">
      <c r="A19" s="14" t="s">
        <v>30</v>
      </c>
      <c r="B19" s="15" t="n">
        <v>2.38605946100391</v>
      </c>
      <c r="C19" s="17" t="n">
        <v>0.769344584540685</v>
      </c>
    </row>
    <row r="20" customFormat="false" ht="12.75" hidden="false" customHeight="false" outlineLevel="0" collapsed="false">
      <c r="A20" s="14" t="s">
        <v>88</v>
      </c>
      <c r="B20" s="15" t="n">
        <v>13.7901552081969</v>
      </c>
      <c r="C20" s="17" t="n">
        <v>0.76896</v>
      </c>
    </row>
    <row r="21" customFormat="false" ht="12.75" hidden="false" customHeight="false" outlineLevel="0" collapsed="false">
      <c r="A21" s="14" t="s">
        <v>176</v>
      </c>
      <c r="B21" s="15" t="n">
        <v>37.323584531697</v>
      </c>
      <c r="C21" s="17" t="n">
        <v>0.751742872432405</v>
      </c>
    </row>
    <row r="22" customFormat="false" ht="12.75" hidden="false" customHeight="false" outlineLevel="0" collapsed="false">
      <c r="A22" s="14" t="s">
        <v>161</v>
      </c>
      <c r="B22" s="15" t="n">
        <v>0.831010304712467</v>
      </c>
      <c r="C22" s="17" t="n">
        <v>0.7456</v>
      </c>
    </row>
    <row r="23" customFormat="false" ht="12.75" hidden="false" customHeight="false" outlineLevel="0" collapsed="false">
      <c r="A23" s="14" t="s">
        <v>48</v>
      </c>
      <c r="B23" s="15" t="n">
        <v>7.20659826618047</v>
      </c>
      <c r="C23" s="17" t="n">
        <v>0.739625060086525</v>
      </c>
    </row>
    <row r="24" customFormat="false" ht="12.75" hidden="false" customHeight="false" outlineLevel="0" collapsed="false">
      <c r="A24" s="14" t="s">
        <v>95</v>
      </c>
      <c r="B24" s="15" t="n">
        <v>22.5125560852422</v>
      </c>
      <c r="C24" s="17" t="n">
        <v>0.738942</v>
      </c>
    </row>
    <row r="25" customFormat="false" ht="12.75" hidden="false" customHeight="false" outlineLevel="0" collapsed="false">
      <c r="A25" s="14" t="s">
        <v>231</v>
      </c>
      <c r="B25" s="15" t="n">
        <v>17.9565173843709</v>
      </c>
      <c r="C25" s="17" t="n">
        <v>0.737738</v>
      </c>
    </row>
    <row r="26" customFormat="false" ht="12.75" hidden="false" customHeight="false" outlineLevel="0" collapsed="false">
      <c r="A26" s="14" t="s">
        <v>187</v>
      </c>
      <c r="B26" s="15" t="n">
        <v>24.5033632918514</v>
      </c>
      <c r="C26" s="17" t="n">
        <v>0.735296</v>
      </c>
    </row>
    <row r="27" customFormat="false" ht="12.75" hidden="false" customHeight="false" outlineLevel="0" collapsed="false">
      <c r="A27" s="14" t="s">
        <v>224</v>
      </c>
      <c r="B27" s="15" t="n">
        <v>8.07103931057942</v>
      </c>
      <c r="C27" s="17" t="n">
        <v>0.735134</v>
      </c>
    </row>
    <row r="28" customFormat="false" ht="12.75" hidden="false" customHeight="false" outlineLevel="0" collapsed="false">
      <c r="A28" s="14" t="s">
        <v>180</v>
      </c>
      <c r="B28" s="15" t="n">
        <v>8.82117709787194</v>
      </c>
      <c r="C28" s="17" t="n">
        <v>0.7332</v>
      </c>
    </row>
    <row r="29" customFormat="false" ht="12.75" hidden="false" customHeight="false" outlineLevel="0" collapsed="false">
      <c r="A29" s="14" t="s">
        <v>84</v>
      </c>
      <c r="B29" s="15" t="n">
        <v>25.4750311653443</v>
      </c>
      <c r="C29" s="17" t="n">
        <v>0.723472</v>
      </c>
    </row>
    <row r="30" customFormat="false" ht="12.75" hidden="false" customHeight="false" outlineLevel="0" collapsed="false">
      <c r="A30" s="14" t="s">
        <v>179</v>
      </c>
      <c r="B30" s="15" t="n">
        <v>24.2133609509235</v>
      </c>
      <c r="C30" s="17" t="n">
        <v>0.714712</v>
      </c>
    </row>
    <row r="31" customFormat="false" ht="12.75" hidden="false" customHeight="false" outlineLevel="0" collapsed="false">
      <c r="A31" s="14" t="s">
        <v>58</v>
      </c>
      <c r="B31" s="15" t="n">
        <v>1.82235228631007</v>
      </c>
      <c r="C31" s="17" t="n">
        <v>0.71242</v>
      </c>
    </row>
    <row r="32" customFormat="false" ht="12.75" hidden="false" customHeight="false" outlineLevel="0" collapsed="false">
      <c r="A32" s="14" t="s">
        <v>189</v>
      </c>
      <c r="B32" s="15" t="n">
        <v>10.8536903499268</v>
      </c>
      <c r="C32" s="17" t="n">
        <v>0.709928</v>
      </c>
    </row>
    <row r="33" customFormat="false" ht="12.75" hidden="false" customHeight="false" outlineLevel="0" collapsed="false">
      <c r="A33" s="14" t="s">
        <v>152</v>
      </c>
      <c r="B33" s="15" t="n">
        <v>6.81051495856567</v>
      </c>
      <c r="C33" s="17" t="n">
        <v>0.7098</v>
      </c>
    </row>
    <row r="34" customFormat="false" ht="12.75" hidden="false" customHeight="false" outlineLevel="0" collapsed="false">
      <c r="A34" s="14" t="s">
        <v>45</v>
      </c>
      <c r="B34" s="15" t="n">
        <v>32.5718188479963</v>
      </c>
      <c r="C34" s="17" t="n">
        <v>0.70154</v>
      </c>
    </row>
    <row r="35" customFormat="false" ht="12.75" hidden="false" customHeight="false" outlineLevel="0" collapsed="false">
      <c r="A35" s="14" t="s">
        <v>226</v>
      </c>
      <c r="B35" s="15" t="n">
        <v>0.906067936973914</v>
      </c>
      <c r="C35" s="17" t="n">
        <v>0.700536</v>
      </c>
    </row>
    <row r="36" customFormat="false" ht="12.75" hidden="false" customHeight="false" outlineLevel="0" collapsed="false">
      <c r="A36" s="14" t="s">
        <v>167</v>
      </c>
      <c r="B36" s="15" t="n">
        <v>8.71289796500809</v>
      </c>
      <c r="C36" s="17" t="n">
        <v>0.693884</v>
      </c>
    </row>
    <row r="37" customFormat="false" ht="12.75" hidden="false" customHeight="false" outlineLevel="0" collapsed="false">
      <c r="A37" s="14" t="s">
        <v>140</v>
      </c>
      <c r="B37" s="15" t="n">
        <v>8.82568991908149</v>
      </c>
      <c r="C37" s="17" t="n">
        <v>0.693216</v>
      </c>
    </row>
    <row r="38" customFormat="false" ht="12.75" hidden="false" customHeight="false" outlineLevel="0" collapsed="false">
      <c r="A38" s="14" t="s">
        <v>131</v>
      </c>
      <c r="B38" s="15" t="n">
        <v>8.00138865932826</v>
      </c>
      <c r="C38" s="17" t="n">
        <v>0.6906</v>
      </c>
    </row>
    <row r="39" customFormat="false" ht="12.75" hidden="false" customHeight="false" outlineLevel="0" collapsed="false">
      <c r="A39" s="14" t="s">
        <v>117</v>
      </c>
      <c r="B39" s="15" t="n">
        <v>8.43386043137812</v>
      </c>
      <c r="C39" s="17" t="n">
        <v>0.675182</v>
      </c>
    </row>
    <row r="40" customFormat="false" ht="12.75" hidden="false" customHeight="false" outlineLevel="0" collapsed="false">
      <c r="A40" s="14" t="s">
        <v>128</v>
      </c>
      <c r="B40" s="15" t="n">
        <v>35.9797168362726</v>
      </c>
      <c r="C40" s="17" t="n">
        <v>0.6744</v>
      </c>
    </row>
    <row r="41" customFormat="false" ht="12.75" hidden="false" customHeight="false" outlineLevel="0" collapsed="false">
      <c r="A41" s="14" t="s">
        <v>92</v>
      </c>
      <c r="B41" s="15" t="n">
        <v>15.6721647910504</v>
      </c>
      <c r="C41" s="17" t="n">
        <v>0.673332</v>
      </c>
    </row>
    <row r="42" customFormat="false" ht="12.75" hidden="false" customHeight="false" outlineLevel="0" collapsed="false">
      <c r="A42" s="14" t="s">
        <v>102</v>
      </c>
      <c r="B42" s="15" t="n">
        <v>3.02855670554723</v>
      </c>
      <c r="C42" s="17" t="n">
        <v>0.6684</v>
      </c>
    </row>
    <row r="43" customFormat="false" ht="12.75" hidden="false" customHeight="false" outlineLevel="0" collapsed="false">
      <c r="A43" s="14" t="s">
        <v>143</v>
      </c>
      <c r="B43" s="15" t="n">
        <v>3.06620486097087</v>
      </c>
      <c r="C43" s="17" t="n">
        <v>0.663222</v>
      </c>
    </row>
    <row r="44" customFormat="false" ht="12.75" hidden="false" customHeight="false" outlineLevel="0" collapsed="false">
      <c r="A44" s="14" t="s">
        <v>116</v>
      </c>
      <c r="B44" s="15" t="n">
        <v>2.23674054319833</v>
      </c>
      <c r="C44" s="17" t="n">
        <v>0.6604</v>
      </c>
    </row>
    <row r="45" customFormat="false" ht="12.75" hidden="false" customHeight="false" outlineLevel="0" collapsed="false">
      <c r="A45" s="14" t="s">
        <v>157</v>
      </c>
      <c r="B45" s="15" t="n">
        <v>11.0926580211184</v>
      </c>
      <c r="C45" s="17" t="n">
        <v>0.656577</v>
      </c>
    </row>
    <row r="46" customFormat="false" ht="12.75" hidden="false" customHeight="false" outlineLevel="0" collapsed="false">
      <c r="A46" s="14" t="s">
        <v>77</v>
      </c>
      <c r="B46" s="15" t="n">
        <v>17.8615823660245</v>
      </c>
      <c r="C46" s="17" t="n">
        <v>0.655</v>
      </c>
    </row>
    <row r="47" customFormat="false" ht="12.75" hidden="false" customHeight="false" outlineLevel="0" collapsed="false">
      <c r="A47" s="14" t="s">
        <v>82</v>
      </c>
      <c r="B47" s="15" t="n">
        <v>17.7664733509974</v>
      </c>
      <c r="C47" s="17" t="n">
        <v>0.6524</v>
      </c>
    </row>
    <row r="48" customFormat="false" ht="12.75" hidden="false" customHeight="false" outlineLevel="0" collapsed="false">
      <c r="A48" s="14" t="s">
        <v>147</v>
      </c>
      <c r="B48" s="15" t="n">
        <v>3.82006735360059</v>
      </c>
      <c r="C48" s="17" t="n">
        <v>0.651762</v>
      </c>
    </row>
    <row r="49" customFormat="false" ht="12.75" hidden="false" customHeight="false" outlineLevel="0" collapsed="false">
      <c r="A49" s="14" t="s">
        <v>214</v>
      </c>
      <c r="B49" s="15" t="n">
        <v>32.339944108754</v>
      </c>
      <c r="C49" s="17" t="n">
        <v>0.64753</v>
      </c>
    </row>
    <row r="50" customFormat="false" ht="12.75" hidden="false" customHeight="false" outlineLevel="0" collapsed="false">
      <c r="A50" s="14" t="s">
        <v>188</v>
      </c>
      <c r="B50" s="15" t="n">
        <v>6.1814086303277</v>
      </c>
      <c r="C50" s="17" t="n">
        <v>0.633824</v>
      </c>
    </row>
    <row r="51" customFormat="false" ht="12.75" hidden="false" customHeight="false" outlineLevel="0" collapsed="false">
      <c r="A51" s="14" t="s">
        <v>49</v>
      </c>
      <c r="B51" s="15" t="n">
        <v>1.76350644019726</v>
      </c>
      <c r="C51" s="17" t="n">
        <v>0.630038</v>
      </c>
    </row>
    <row r="52" customFormat="false" ht="12.75" hidden="false" customHeight="false" outlineLevel="0" collapsed="false">
      <c r="A52" s="14" t="s">
        <v>195</v>
      </c>
      <c r="B52" s="15" t="n">
        <v>1.10628085765997</v>
      </c>
      <c r="C52" s="17" t="n">
        <v>0.6252</v>
      </c>
    </row>
    <row r="53" customFormat="false" ht="12.75" hidden="false" customHeight="false" outlineLevel="0" collapsed="false">
      <c r="A53" s="14" t="s">
        <v>97</v>
      </c>
      <c r="B53" s="15" t="n">
        <v>18.7921825060193</v>
      </c>
      <c r="C53" s="17" t="n">
        <v>0.619498</v>
      </c>
    </row>
    <row r="54" customFormat="false" ht="12.75" hidden="false" customHeight="false" outlineLevel="0" collapsed="false">
      <c r="A54" s="14" t="s">
        <v>111</v>
      </c>
      <c r="B54" s="15" t="n">
        <v>10.7836137404206</v>
      </c>
      <c r="C54" s="17" t="n">
        <v>0.617122</v>
      </c>
    </row>
    <row r="55" customFormat="false" ht="12.75" hidden="false" customHeight="false" outlineLevel="0" collapsed="false">
      <c r="A55" s="14" t="s">
        <v>133</v>
      </c>
      <c r="B55" s="15" t="n">
        <v>14.7181370540784</v>
      </c>
      <c r="C55" s="17" t="n">
        <v>0.615</v>
      </c>
    </row>
    <row r="56" customFormat="false" ht="12.75" hidden="false" customHeight="false" outlineLevel="0" collapsed="false">
      <c r="A56" s="14" t="s">
        <v>47</v>
      </c>
      <c r="B56" s="15" t="n">
        <v>1.24788666561424</v>
      </c>
      <c r="C56" s="17" t="n">
        <v>0.605</v>
      </c>
    </row>
    <row r="57" customFormat="false" ht="12.75" hidden="false" customHeight="false" outlineLevel="0" collapsed="false">
      <c r="A57" s="14" t="s">
        <v>64</v>
      </c>
      <c r="B57" s="15" t="n">
        <v>37.318963651817</v>
      </c>
      <c r="C57" s="17" t="n">
        <v>0.6014</v>
      </c>
    </row>
    <row r="58" customFormat="false" ht="12.75" hidden="false" customHeight="false" outlineLevel="0" collapsed="false">
      <c r="A58" s="14" t="s">
        <v>110</v>
      </c>
      <c r="B58" s="15" t="n">
        <v>1.53700445177386</v>
      </c>
      <c r="C58" s="17" t="n">
        <v>0.5926</v>
      </c>
    </row>
    <row r="59" customFormat="false" ht="12.75" hidden="false" customHeight="false" outlineLevel="0" collapsed="false">
      <c r="A59" s="14" t="s">
        <v>129</v>
      </c>
      <c r="B59" s="15" t="n">
        <v>2.0880224328368</v>
      </c>
      <c r="C59" s="17" t="n">
        <v>0.587962</v>
      </c>
    </row>
    <row r="60" customFormat="false" ht="12.75" hidden="false" customHeight="false" outlineLevel="0" collapsed="false">
      <c r="A60" s="14" t="s">
        <v>119</v>
      </c>
      <c r="B60" s="15" t="n">
        <v>4.56738893848545</v>
      </c>
      <c r="C60" s="17" t="n">
        <v>0.586668</v>
      </c>
    </row>
    <row r="61" customFormat="false" ht="12.75" hidden="false" customHeight="false" outlineLevel="0" collapsed="false">
      <c r="A61" s="14" t="s">
        <v>168</v>
      </c>
      <c r="B61" s="15" t="n">
        <v>1.48166015666101</v>
      </c>
      <c r="C61" s="17" t="n">
        <v>0.573588</v>
      </c>
    </row>
    <row r="62" customFormat="false" ht="12.75" hidden="false" customHeight="false" outlineLevel="0" collapsed="false">
      <c r="A62" s="14" t="s">
        <v>44</v>
      </c>
      <c r="B62" s="15" t="n">
        <v>1.94427013272159</v>
      </c>
      <c r="C62" s="17" t="n">
        <v>0.5554</v>
      </c>
    </row>
    <row r="63" customFormat="false" ht="12.75" hidden="false" customHeight="false" outlineLevel="0" collapsed="false">
      <c r="A63" s="14" t="s">
        <v>136</v>
      </c>
      <c r="B63" s="15" t="n">
        <v>6.94024307422831</v>
      </c>
      <c r="C63" s="17" t="n">
        <v>0.553478</v>
      </c>
    </row>
    <row r="64" customFormat="false" ht="12.75" hidden="false" customHeight="false" outlineLevel="0" collapsed="false">
      <c r="A64" s="14" t="s">
        <v>154</v>
      </c>
      <c r="B64" s="15" t="n">
        <v>16.2248667292483</v>
      </c>
      <c r="C64" s="17" t="n">
        <v>0.5528</v>
      </c>
    </row>
    <row r="65" customFormat="false" ht="12.75" hidden="false" customHeight="false" outlineLevel="0" collapsed="false">
      <c r="A65" s="14" t="s">
        <v>135</v>
      </c>
      <c r="B65" s="15" t="n">
        <v>11.1765533011037</v>
      </c>
      <c r="C65" s="17" t="n">
        <v>0.5418</v>
      </c>
    </row>
    <row r="66" customFormat="false" ht="12.75" hidden="false" customHeight="false" outlineLevel="0" collapsed="false">
      <c r="A66" s="14" t="s">
        <v>52</v>
      </c>
      <c r="B66" s="15" t="n">
        <v>0.270038912607307</v>
      </c>
      <c r="C66" s="17" t="n">
        <v>0.5416</v>
      </c>
    </row>
    <row r="67" customFormat="false" ht="12.75" hidden="false" customHeight="false" outlineLevel="0" collapsed="false">
      <c r="A67" s="14" t="s">
        <v>51</v>
      </c>
      <c r="B67" s="15" t="n">
        <v>22.3208399341845</v>
      </c>
      <c r="C67" s="17" t="n">
        <v>0.540836</v>
      </c>
    </row>
    <row r="68" customFormat="false" ht="12.75" hidden="false" customHeight="false" outlineLevel="0" collapsed="false">
      <c r="A68" s="14" t="s">
        <v>184</v>
      </c>
      <c r="B68" s="15" t="n">
        <v>2.36541250794925</v>
      </c>
      <c r="C68" s="17" t="n">
        <v>0.539922</v>
      </c>
    </row>
    <row r="69" customFormat="false" ht="12.75" hidden="false" customHeight="false" outlineLevel="0" collapsed="false">
      <c r="A69" s="14" t="s">
        <v>183</v>
      </c>
      <c r="B69" s="15" t="n">
        <v>0.695754531458609</v>
      </c>
      <c r="C69" s="17" t="n">
        <v>0.5314</v>
      </c>
    </row>
    <row r="70" customFormat="false" ht="12.75" hidden="false" customHeight="false" outlineLevel="0" collapsed="false">
      <c r="A70" s="14" t="s">
        <v>208</v>
      </c>
      <c r="B70" s="15" t="n">
        <v>1.50348163389793</v>
      </c>
      <c r="C70" s="17" t="n">
        <v>0.530238</v>
      </c>
    </row>
    <row r="71" customFormat="false" ht="12.75" hidden="false" customHeight="false" outlineLevel="0" collapsed="false">
      <c r="A71" s="14" t="s">
        <v>228</v>
      </c>
      <c r="B71" s="15" t="n">
        <v>4.63301151892868</v>
      </c>
      <c r="C71" s="17" t="n">
        <v>0.513862</v>
      </c>
    </row>
    <row r="72" customFormat="false" ht="12.75" hidden="false" customHeight="false" outlineLevel="0" collapsed="false">
      <c r="A72" s="14" t="s">
        <v>94</v>
      </c>
      <c r="B72" s="15" t="n">
        <v>44.2113604104425</v>
      </c>
      <c r="C72" s="17" t="n">
        <v>0.5122</v>
      </c>
    </row>
    <row r="73" customFormat="false" ht="12.75" hidden="false" customHeight="false" outlineLevel="0" collapsed="false">
      <c r="A73" s="14" t="s">
        <v>186</v>
      </c>
      <c r="B73" s="15" t="n">
        <v>2.21993006600431</v>
      </c>
      <c r="C73" s="17" t="n">
        <v>0.510718</v>
      </c>
    </row>
    <row r="74" customFormat="false" ht="12.75" hidden="false" customHeight="false" outlineLevel="0" collapsed="false">
      <c r="A74" s="14" t="s">
        <v>83</v>
      </c>
      <c r="B74" s="15" t="n">
        <v>6.51464006306341</v>
      </c>
      <c r="C74" s="17" t="n">
        <v>0.50617</v>
      </c>
    </row>
    <row r="75" customFormat="false" ht="12.75" hidden="false" customHeight="false" outlineLevel="0" collapsed="false">
      <c r="A75" s="14" t="s">
        <v>126</v>
      </c>
      <c r="B75" s="15" t="n">
        <v>1.9960381976081</v>
      </c>
      <c r="C75" s="17" t="n">
        <v>0.502258</v>
      </c>
    </row>
    <row r="76" customFormat="false" ht="12.75" hidden="false" customHeight="false" outlineLevel="0" collapsed="false">
      <c r="A76" s="14" t="s">
        <v>40</v>
      </c>
      <c r="B76" s="15" t="n">
        <v>0.561009344770905</v>
      </c>
      <c r="C76" s="17" t="n">
        <v>0.50213</v>
      </c>
    </row>
    <row r="77" customFormat="false" ht="12.75" hidden="false" customHeight="false" outlineLevel="0" collapsed="false">
      <c r="A77" s="14" t="s">
        <v>201</v>
      </c>
      <c r="B77" s="15" t="n">
        <v>46.4294600810319</v>
      </c>
      <c r="C77" s="17" t="n">
        <v>0.4966</v>
      </c>
    </row>
    <row r="78" customFormat="false" ht="12.75" hidden="false" customHeight="false" outlineLevel="0" collapsed="false">
      <c r="A78" s="14" t="s">
        <v>90</v>
      </c>
      <c r="B78" s="15" t="n">
        <v>6.62777961250967</v>
      </c>
      <c r="C78" s="17" t="n">
        <v>0.492274</v>
      </c>
    </row>
    <row r="79" customFormat="false" ht="12.75" hidden="false" customHeight="false" outlineLevel="0" collapsed="false">
      <c r="A79" s="14" t="s">
        <v>209</v>
      </c>
      <c r="B79" s="15" t="n">
        <v>5.51916514327834</v>
      </c>
      <c r="C79" s="17" t="n">
        <v>0.490111130469376</v>
      </c>
    </row>
    <row r="80" customFormat="false" ht="12.75" hidden="false" customHeight="false" outlineLevel="0" collapsed="false">
      <c r="A80" s="14" t="s">
        <v>146</v>
      </c>
      <c r="B80" s="15" t="n">
        <v>13.2910867467861</v>
      </c>
      <c r="C80" s="17" t="n">
        <v>0.4844</v>
      </c>
    </row>
    <row r="81" customFormat="false" ht="12.75" hidden="false" customHeight="false" outlineLevel="0" collapsed="false">
      <c r="A81" s="14" t="s">
        <v>139</v>
      </c>
      <c r="B81" s="15" t="n">
        <v>1.47107222202195</v>
      </c>
      <c r="C81" s="17" t="n">
        <v>0.48405717924598</v>
      </c>
    </row>
    <row r="82" customFormat="false" ht="12.75" hidden="false" customHeight="false" outlineLevel="0" collapsed="false">
      <c r="A82" s="14" t="s">
        <v>197</v>
      </c>
      <c r="B82" s="15" t="n">
        <v>6.08236847694314</v>
      </c>
      <c r="C82" s="17" t="n">
        <v>0.473672</v>
      </c>
    </row>
    <row r="83" customFormat="false" ht="12.75" hidden="false" customHeight="false" outlineLevel="0" collapsed="false">
      <c r="A83" s="14" t="s">
        <v>134</v>
      </c>
      <c r="B83" s="15" t="n">
        <v>3.23586698237684</v>
      </c>
      <c r="C83" s="17" t="n">
        <v>0.4634</v>
      </c>
    </row>
    <row r="84" customFormat="false" ht="12.75" hidden="false" customHeight="false" outlineLevel="0" collapsed="false">
      <c r="A84" s="14" t="s">
        <v>151</v>
      </c>
      <c r="B84" s="15" t="n">
        <v>0.692701283069187</v>
      </c>
      <c r="C84" s="17" t="n">
        <v>0.437256</v>
      </c>
    </row>
    <row r="85" customFormat="false" ht="12.75" hidden="false" customHeight="false" outlineLevel="0" collapsed="false">
      <c r="A85" s="14" t="s">
        <v>217</v>
      </c>
      <c r="B85" s="15" t="n">
        <v>0</v>
      </c>
      <c r="C85" s="17" t="n">
        <v>0.4312</v>
      </c>
    </row>
    <row r="86" customFormat="false" ht="12.75" hidden="false" customHeight="false" outlineLevel="0" collapsed="false">
      <c r="A86" s="14" t="s">
        <v>75</v>
      </c>
      <c r="B86" s="15" t="n">
        <v>24.5062011593634</v>
      </c>
      <c r="C86" s="17" t="n">
        <v>0.4294</v>
      </c>
    </row>
    <row r="87" customFormat="false" ht="12.75" hidden="false" customHeight="false" outlineLevel="0" collapsed="false">
      <c r="A87" s="14" t="s">
        <v>39</v>
      </c>
      <c r="B87" s="15" t="n">
        <v>22.6485077545734</v>
      </c>
      <c r="C87" s="17" t="n">
        <v>0.422845142439737</v>
      </c>
    </row>
    <row r="88" customFormat="false" ht="12.75" hidden="false" customHeight="false" outlineLevel="0" collapsed="false">
      <c r="A88" s="14" t="s">
        <v>227</v>
      </c>
      <c r="B88" s="15" t="n">
        <v>3.43995989983525</v>
      </c>
      <c r="C88" s="17" t="n">
        <v>0.4182</v>
      </c>
    </row>
    <row r="89" customFormat="false" ht="12.75" hidden="false" customHeight="false" outlineLevel="0" collapsed="false">
      <c r="A89" s="14" t="s">
        <v>59</v>
      </c>
      <c r="B89" s="15" t="n">
        <v>11.5936508199403</v>
      </c>
      <c r="C89" s="17" t="n">
        <v>0.4174</v>
      </c>
    </row>
    <row r="90" customFormat="false" ht="12.75" hidden="false" customHeight="false" outlineLevel="0" collapsed="false">
      <c r="A90" s="14" t="s">
        <v>177</v>
      </c>
      <c r="B90" s="15" t="n">
        <v>1.01210553431485</v>
      </c>
      <c r="C90" s="17" t="n">
        <v>0.416463</v>
      </c>
    </row>
    <row r="91" customFormat="false" ht="12.75" hidden="false" customHeight="false" outlineLevel="0" collapsed="false">
      <c r="A91" s="14" t="s">
        <v>178</v>
      </c>
      <c r="B91" s="15" t="n">
        <v>6.71063644847938</v>
      </c>
      <c r="C91" s="17" t="n">
        <v>0.415</v>
      </c>
    </row>
    <row r="92" customFormat="false" ht="12.75" hidden="false" customHeight="false" outlineLevel="0" collapsed="false">
      <c r="A92" s="14" t="s">
        <v>200</v>
      </c>
      <c r="B92" s="15" t="n">
        <v>3.19194996023686</v>
      </c>
      <c r="C92" s="17" t="n">
        <v>0.412514</v>
      </c>
    </row>
    <row r="93" customFormat="false" ht="12.75" hidden="false" customHeight="false" outlineLevel="0" collapsed="false">
      <c r="A93" s="14" t="s">
        <v>50</v>
      </c>
      <c r="B93" s="15" t="n">
        <v>14.4834212768019</v>
      </c>
      <c r="C93" s="17" t="n">
        <v>0.410248</v>
      </c>
    </row>
    <row r="94" customFormat="false" ht="12.75" hidden="false" customHeight="false" outlineLevel="0" collapsed="false">
      <c r="A94" s="14" t="s">
        <v>53</v>
      </c>
      <c r="B94" s="15" t="n">
        <v>2.29120656537306</v>
      </c>
      <c r="C94" s="17" t="n">
        <v>0.402114114414058</v>
      </c>
    </row>
    <row r="95" customFormat="false" ht="12.75" hidden="false" customHeight="false" outlineLevel="0" collapsed="false">
      <c r="A95" s="14" t="s">
        <v>145</v>
      </c>
      <c r="B95" s="15" t="n">
        <v>1.19322547482691</v>
      </c>
      <c r="C95" s="17" t="n">
        <v>0.39685</v>
      </c>
    </row>
    <row r="96" customFormat="false" ht="12.75" hidden="false" customHeight="false" outlineLevel="0" collapsed="false">
      <c r="A96" s="14" t="s">
        <v>194</v>
      </c>
      <c r="B96" s="15" t="n">
        <v>4.28317799136366</v>
      </c>
      <c r="C96" s="17" t="n">
        <v>0.391834</v>
      </c>
    </row>
    <row r="97" customFormat="false" ht="12.75" hidden="false" customHeight="false" outlineLevel="0" collapsed="false">
      <c r="A97" s="14" t="s">
        <v>171</v>
      </c>
      <c r="B97" s="15" t="n">
        <v>0.389042526485754</v>
      </c>
      <c r="C97" s="17" t="n">
        <v>0.385674</v>
      </c>
    </row>
    <row r="98" customFormat="false" ht="12.75" hidden="false" customHeight="false" outlineLevel="0" collapsed="false">
      <c r="A98" s="14" t="s">
        <v>68</v>
      </c>
      <c r="B98" s="15" t="n">
        <v>1.46943603892587</v>
      </c>
      <c r="C98" s="17" t="n">
        <v>0.369026</v>
      </c>
    </row>
    <row r="99" customFormat="false" ht="12.75" hidden="false" customHeight="false" outlineLevel="0" collapsed="false">
      <c r="A99" s="14" t="s">
        <v>103</v>
      </c>
      <c r="B99" s="15" t="n">
        <v>2.03882239764441</v>
      </c>
      <c r="C99" s="17" t="n">
        <v>0.36891</v>
      </c>
    </row>
    <row r="100" customFormat="false" ht="12.75" hidden="false" customHeight="false" outlineLevel="0" collapsed="false">
      <c r="A100" s="14" t="s">
        <v>137</v>
      </c>
      <c r="B100" s="15" t="n">
        <v>9.91798910129633</v>
      </c>
      <c r="C100" s="17" t="n">
        <v>0.368224</v>
      </c>
    </row>
    <row r="101" customFormat="false" ht="12.75" hidden="false" customHeight="false" outlineLevel="0" collapsed="false">
      <c r="A101" s="14" t="s">
        <v>105</v>
      </c>
      <c r="B101" s="15" t="n">
        <v>2.22336942348529</v>
      </c>
      <c r="C101" s="17" t="n">
        <v>0.343593722694069</v>
      </c>
    </row>
    <row r="102" customFormat="false" ht="12.75" hidden="false" customHeight="false" outlineLevel="0" collapsed="false">
      <c r="A102" s="14" t="s">
        <v>32</v>
      </c>
      <c r="B102" s="15" t="n">
        <v>1.3952812768918</v>
      </c>
      <c r="C102" s="17" t="n">
        <v>0.3394</v>
      </c>
    </row>
    <row r="103" customFormat="false" ht="12.75" hidden="false" customHeight="false" outlineLevel="0" collapsed="false">
      <c r="A103" s="14" t="s">
        <v>164</v>
      </c>
      <c r="B103" s="15" t="n">
        <v>17.0730137227846</v>
      </c>
      <c r="C103" s="17" t="n">
        <v>0.3238</v>
      </c>
    </row>
    <row r="104" customFormat="false" ht="12.75" hidden="false" customHeight="false" outlineLevel="0" collapsed="false">
      <c r="A104" s="14" t="s">
        <v>124</v>
      </c>
      <c r="B104" s="15" t="n">
        <v>8.33671153992026</v>
      </c>
      <c r="C104" s="17" t="n">
        <v>0.32227</v>
      </c>
    </row>
    <row r="105" customFormat="false" ht="12.75" hidden="false" customHeight="false" outlineLevel="0" collapsed="false">
      <c r="A105" s="14" t="s">
        <v>43</v>
      </c>
      <c r="B105" s="15" t="n">
        <v>6.67130745702095</v>
      </c>
      <c r="C105" s="17" t="n">
        <v>0.322184</v>
      </c>
    </row>
    <row r="106" customFormat="false" ht="12.75" hidden="false" customHeight="false" outlineLevel="0" collapsed="false">
      <c r="A106" s="14" t="s">
        <v>215</v>
      </c>
      <c r="B106" s="15" t="n">
        <v>1.90041717065698</v>
      </c>
      <c r="C106" s="17" t="n">
        <v>0.322164</v>
      </c>
    </row>
    <row r="107" customFormat="false" ht="12.75" hidden="false" customHeight="false" outlineLevel="0" collapsed="false">
      <c r="A107" s="14" t="s">
        <v>193</v>
      </c>
      <c r="B107" s="15" t="n">
        <v>4.10801372725375</v>
      </c>
      <c r="C107" s="17" t="n">
        <v>0.32</v>
      </c>
    </row>
    <row r="108" customFormat="false" ht="12.75" hidden="false" customHeight="false" outlineLevel="0" collapsed="false">
      <c r="A108" s="14" t="s">
        <v>162</v>
      </c>
      <c r="B108" s="15" t="n">
        <v>2.01795194003273</v>
      </c>
      <c r="C108" s="17" t="n">
        <v>0.30687025701675</v>
      </c>
    </row>
    <row r="109" customFormat="false" ht="12.75" hidden="false" customHeight="false" outlineLevel="0" collapsed="false">
      <c r="A109" s="14" t="s">
        <v>55</v>
      </c>
      <c r="B109" s="15" t="n">
        <v>21.7287718019459</v>
      </c>
      <c r="C109" s="17" t="n">
        <v>0.295144</v>
      </c>
    </row>
    <row r="110" customFormat="false" ht="12.75" hidden="false" customHeight="false" outlineLevel="0" collapsed="false">
      <c r="A110" s="14" t="s">
        <v>155</v>
      </c>
      <c r="B110" s="15" t="n">
        <v>13.0396251917008</v>
      </c>
      <c r="C110" s="17" t="n">
        <v>0.2718</v>
      </c>
    </row>
    <row r="111" customFormat="false" ht="12.75" hidden="false" customHeight="false" outlineLevel="0" collapsed="false">
      <c r="A111" s="14" t="s">
        <v>219</v>
      </c>
      <c r="B111" s="15" t="n">
        <v>11.0959728615618</v>
      </c>
      <c r="C111" s="17" t="n">
        <v>0.266134</v>
      </c>
    </row>
    <row r="112" customFormat="false" ht="12.75" hidden="false" customHeight="false" outlineLevel="0" collapsed="false">
      <c r="A112" s="14" t="s">
        <v>34</v>
      </c>
      <c r="B112" s="15" t="n">
        <v>5.26060894126727</v>
      </c>
      <c r="C112" s="17" t="n">
        <v>0.255</v>
      </c>
    </row>
    <row r="113" customFormat="false" ht="12.75" hidden="false" customHeight="false" outlineLevel="0" collapsed="false">
      <c r="A113" s="14" t="s">
        <v>121</v>
      </c>
      <c r="B113" s="15" t="n">
        <v>33.5008219333604</v>
      </c>
      <c r="C113" s="17" t="n">
        <v>0.255</v>
      </c>
    </row>
    <row r="114" customFormat="false" ht="12.75" hidden="false" customHeight="false" outlineLevel="0" collapsed="false">
      <c r="A114" s="14" t="s">
        <v>199</v>
      </c>
      <c r="B114" s="15" t="n">
        <v>6.09302210996945</v>
      </c>
      <c r="C114" s="17" t="n">
        <v>0.2504</v>
      </c>
    </row>
    <row r="115" customFormat="false" ht="12.75" hidden="false" customHeight="false" outlineLevel="0" collapsed="false">
      <c r="A115" s="14" t="s">
        <v>163</v>
      </c>
      <c r="B115" s="15" t="n">
        <v>12.1893190030007</v>
      </c>
      <c r="C115" s="17" t="n">
        <v>0.24517</v>
      </c>
    </row>
    <row r="116" customFormat="false" ht="12.75" hidden="false" customHeight="false" outlineLevel="0" collapsed="false">
      <c r="A116" s="14" t="s">
        <v>158</v>
      </c>
      <c r="B116" s="15" t="n">
        <v>6.72512471739277</v>
      </c>
      <c r="C116" s="17" t="n">
        <v>0.238540732197018</v>
      </c>
    </row>
    <row r="117" customFormat="false" ht="12.75" hidden="false" customHeight="false" outlineLevel="0" collapsed="false">
      <c r="A117" s="14" t="s">
        <v>202</v>
      </c>
      <c r="B117" s="15" t="n">
        <v>1.56599192348391</v>
      </c>
      <c r="C117" s="17" t="n">
        <v>0.238308</v>
      </c>
    </row>
    <row r="118" customFormat="false" ht="12.75" hidden="false" customHeight="false" outlineLevel="0" collapsed="false">
      <c r="A118" s="14" t="s">
        <v>67</v>
      </c>
      <c r="B118" s="15" t="n">
        <v>9.79949625347102</v>
      </c>
      <c r="C118" s="17" t="n">
        <v>0.2368</v>
      </c>
    </row>
    <row r="119" customFormat="false" ht="12.75" hidden="false" customHeight="false" outlineLevel="0" collapsed="false">
      <c r="A119" s="14" t="s">
        <v>173</v>
      </c>
      <c r="B119" s="15" t="n">
        <v>0.690656275386807</v>
      </c>
      <c r="C119" s="17" t="n">
        <v>0.221648</v>
      </c>
    </row>
    <row r="120" customFormat="false" ht="12.75" hidden="false" customHeight="false" outlineLevel="0" collapsed="false">
      <c r="A120" s="14" t="s">
        <v>31</v>
      </c>
      <c r="B120" s="15" t="n">
        <v>3.11794850563951</v>
      </c>
      <c r="C120" s="17" t="n">
        <v>0.220426</v>
      </c>
    </row>
    <row r="121" customFormat="false" ht="12.75" hidden="false" customHeight="false" outlineLevel="0" collapsed="false">
      <c r="A121" s="14" t="s">
        <v>56</v>
      </c>
      <c r="B121" s="15" t="n">
        <v>3.35390243767319</v>
      </c>
      <c r="C121" s="17" t="n">
        <v>0.210464</v>
      </c>
    </row>
    <row r="122" customFormat="false" ht="12.75" hidden="false" customHeight="false" outlineLevel="0" collapsed="false">
      <c r="A122" s="14" t="s">
        <v>38</v>
      </c>
      <c r="B122" s="15" t="n">
        <v>2.14678652891453</v>
      </c>
      <c r="C122" s="17" t="n">
        <v>0.204672</v>
      </c>
    </row>
    <row r="123" customFormat="false" ht="12.75" hidden="false" customHeight="false" outlineLevel="0" collapsed="false">
      <c r="A123" s="14" t="s">
        <v>169</v>
      </c>
      <c r="B123" s="15" t="n">
        <v>8.30456395107426</v>
      </c>
      <c r="C123" s="17" t="n">
        <v>0.202468</v>
      </c>
    </row>
    <row r="124" customFormat="false" ht="12.75" hidden="false" customHeight="false" outlineLevel="0" collapsed="false">
      <c r="A124" s="14" t="s">
        <v>218</v>
      </c>
      <c r="B124" s="15" t="n">
        <v>10.9384613671069</v>
      </c>
      <c r="C124" s="17" t="n">
        <v>0.200262</v>
      </c>
    </row>
    <row r="125" customFormat="false" ht="12.75" hidden="false" customHeight="false" outlineLevel="0" collapsed="false">
      <c r="A125" s="14" t="s">
        <v>79</v>
      </c>
      <c r="B125" s="15" t="n">
        <v>63.5524415648735</v>
      </c>
      <c r="C125" s="17" t="n">
        <v>0.1978</v>
      </c>
    </row>
    <row r="126" customFormat="false" ht="12.75" hidden="false" customHeight="false" outlineLevel="0" collapsed="false">
      <c r="A126" s="14" t="s">
        <v>99</v>
      </c>
      <c r="B126" s="15" t="n">
        <v>53.408570412158</v>
      </c>
      <c r="C126" s="17" t="n">
        <v>0.1867</v>
      </c>
    </row>
    <row r="127" customFormat="false" ht="12.75" hidden="false" customHeight="false" outlineLevel="0" collapsed="false">
      <c r="A127" s="14" t="s">
        <v>62</v>
      </c>
      <c r="B127" s="15" t="n">
        <v>3.55796337956479</v>
      </c>
      <c r="C127" s="17" t="n">
        <v>0.186146</v>
      </c>
    </row>
    <row r="128" customFormat="false" ht="12.75" hidden="false" customHeight="false" outlineLevel="0" collapsed="false">
      <c r="A128" s="14" t="s">
        <v>78</v>
      </c>
      <c r="B128" s="15" t="n">
        <v>0.873390005600614</v>
      </c>
      <c r="C128" s="17" t="n">
        <v>0.183592</v>
      </c>
    </row>
    <row r="129" customFormat="false" ht="12.75" hidden="false" customHeight="false" outlineLevel="0" collapsed="false">
      <c r="A129" s="14" t="s">
        <v>165</v>
      </c>
      <c r="B129" s="15" t="n">
        <v>1.03904552728933</v>
      </c>
      <c r="C129" s="17" t="n">
        <v>0.18</v>
      </c>
    </row>
    <row r="130" customFormat="false" ht="12.75" hidden="false" customHeight="false" outlineLevel="0" collapsed="false">
      <c r="A130" s="14" t="s">
        <v>156</v>
      </c>
      <c r="B130" s="15" t="n">
        <v>14.088515554961</v>
      </c>
      <c r="C130" s="17" t="n">
        <v>0.1689</v>
      </c>
    </row>
    <row r="131" customFormat="false" ht="12.75" hidden="false" customHeight="false" outlineLevel="0" collapsed="false">
      <c r="A131" s="14" t="s">
        <v>91</v>
      </c>
      <c r="B131" s="15" t="n">
        <v>0.89640422625447</v>
      </c>
      <c r="C131" s="17" t="n">
        <v>0.168202</v>
      </c>
    </row>
    <row r="132" customFormat="false" ht="12.75" hidden="false" customHeight="false" outlineLevel="0" collapsed="false">
      <c r="A132" s="14" t="s">
        <v>216</v>
      </c>
      <c r="B132" s="15" t="n">
        <v>15.5856540419979</v>
      </c>
      <c r="C132" s="17" t="n">
        <v>0.164256</v>
      </c>
    </row>
    <row r="133" customFormat="false" ht="12.75" hidden="false" customHeight="false" outlineLevel="0" collapsed="false">
      <c r="A133" s="14" t="s">
        <v>93</v>
      </c>
      <c r="B133" s="15" t="n">
        <v>1.20566601489269</v>
      </c>
      <c r="C133" s="17" t="n">
        <v>0.157630099847914</v>
      </c>
    </row>
    <row r="134" customFormat="false" ht="12.75" hidden="false" customHeight="false" outlineLevel="0" collapsed="false">
      <c r="A134" s="14" t="s">
        <v>63</v>
      </c>
      <c r="B134" s="15" t="n">
        <v>1.16741087950248</v>
      </c>
      <c r="C134" s="17" t="n">
        <v>0.15379034</v>
      </c>
    </row>
    <row r="135" customFormat="false" ht="12.75" hidden="false" customHeight="false" outlineLevel="0" collapsed="false">
      <c r="A135" s="14" t="s">
        <v>100</v>
      </c>
      <c r="B135" s="15" t="n">
        <v>1.49514166317226</v>
      </c>
      <c r="C135" s="17" t="n">
        <v>0.1522</v>
      </c>
    </row>
    <row r="136" customFormat="false" ht="12.75" hidden="false" customHeight="false" outlineLevel="0" collapsed="false">
      <c r="A136" s="14" t="s">
        <v>42</v>
      </c>
      <c r="B136" s="15" t="n">
        <v>9.22307224939229</v>
      </c>
      <c r="C136" s="17" t="n">
        <v>0.142342</v>
      </c>
    </row>
    <row r="137" customFormat="false" ht="12.75" hidden="false" customHeight="false" outlineLevel="0" collapsed="false">
      <c r="A137" s="14" t="s">
        <v>86</v>
      </c>
      <c r="B137" s="15" t="n">
        <v>2.2739546404614</v>
      </c>
      <c r="C137" s="17" t="n">
        <v>0.13149731</v>
      </c>
    </row>
    <row r="138" customFormat="false" ht="12.75" hidden="false" customHeight="false" outlineLevel="0" collapsed="false">
      <c r="A138" s="14" t="s">
        <v>120</v>
      </c>
      <c r="B138" s="15" t="n">
        <v>2.42953518203729</v>
      </c>
      <c r="C138" s="17" t="n">
        <v>0.1314</v>
      </c>
    </row>
    <row r="139" customFormat="false" ht="12.75" hidden="false" customHeight="false" outlineLevel="0" collapsed="false">
      <c r="A139" s="14" t="s">
        <v>35</v>
      </c>
      <c r="B139" s="15" t="n">
        <v>2.53907641180548</v>
      </c>
      <c r="C139" s="17" t="n">
        <v>0.127154</v>
      </c>
    </row>
    <row r="140" customFormat="false" ht="12.75" hidden="false" customHeight="false" outlineLevel="0" collapsed="false">
      <c r="A140" s="14" t="s">
        <v>212</v>
      </c>
      <c r="B140" s="15" t="n">
        <v>1.48498256565687</v>
      </c>
      <c r="C140" s="17" t="n">
        <v>0.121059</v>
      </c>
    </row>
    <row r="141" customFormat="false" ht="12.75" hidden="false" customHeight="false" outlineLevel="0" collapsed="false">
      <c r="A141" s="14" t="s">
        <v>104</v>
      </c>
      <c r="B141" s="15" t="n">
        <v>1.25990109436691</v>
      </c>
      <c r="C141" s="17" t="n">
        <v>0.120635</v>
      </c>
    </row>
    <row r="142" customFormat="false" ht="12.75" hidden="false" customHeight="false" outlineLevel="0" collapsed="false">
      <c r="A142" s="14" t="s">
        <v>159</v>
      </c>
      <c r="B142" s="15" t="n">
        <v>1.28631724158499</v>
      </c>
      <c r="C142" s="17" t="n">
        <v>0.118339534189335</v>
      </c>
    </row>
    <row r="143" customFormat="false" ht="12.75" hidden="false" customHeight="false" outlineLevel="0" collapsed="false">
      <c r="A143" s="14" t="s">
        <v>106</v>
      </c>
      <c r="B143" s="15" t="n">
        <v>1.03327477034682</v>
      </c>
      <c r="C143" s="17" t="n">
        <v>0.114519</v>
      </c>
    </row>
    <row r="144" customFormat="false" ht="12.75" hidden="false" customHeight="false" outlineLevel="0" collapsed="false">
      <c r="A144" s="14" t="s">
        <v>174</v>
      </c>
      <c r="B144" s="15" t="n">
        <v>4.99933341581713</v>
      </c>
      <c r="C144" s="17" t="n">
        <v>0.111022</v>
      </c>
    </row>
    <row r="145" customFormat="false" ht="12.75" hidden="false" customHeight="false" outlineLevel="0" collapsed="false">
      <c r="A145" s="14" t="s">
        <v>37</v>
      </c>
      <c r="B145" s="15" t="n">
        <v>0.586480274821347</v>
      </c>
      <c r="C145" s="17" t="n">
        <v>0.106776182310413</v>
      </c>
    </row>
    <row r="146" customFormat="false" ht="12.75" hidden="false" customHeight="false" outlineLevel="0" collapsed="false">
      <c r="A146" s="14" t="s">
        <v>144</v>
      </c>
      <c r="B146" s="15" t="n">
        <v>1.06645576695954</v>
      </c>
      <c r="C146" s="17" t="n">
        <v>0.105372290312588</v>
      </c>
    </row>
    <row r="147" customFormat="false" ht="12.75" hidden="false" customHeight="false" outlineLevel="0" collapsed="false">
      <c r="A147" s="14" t="s">
        <v>87</v>
      </c>
      <c r="B147" s="15" t="n">
        <v>1.35108122650413</v>
      </c>
      <c r="C147" s="17" t="n">
        <v>0.103216840808031</v>
      </c>
    </row>
    <row r="148" customFormat="false" ht="12.75" hidden="false" customHeight="false" outlineLevel="0" collapsed="false">
      <c r="A148" s="14" t="s">
        <v>98</v>
      </c>
      <c r="B148" s="15" t="n">
        <v>5.58044899466236</v>
      </c>
      <c r="C148" s="17" t="n">
        <v>0.0950000000000001</v>
      </c>
    </row>
    <row r="149" customFormat="false" ht="12.75" hidden="false" customHeight="false" outlineLevel="0" collapsed="false">
      <c r="A149" s="14" t="s">
        <v>70</v>
      </c>
      <c r="B149" s="15" t="n">
        <v>1.43092632446541</v>
      </c>
      <c r="C149" s="17" t="n">
        <v>0.0938540000000001</v>
      </c>
    </row>
    <row r="150" customFormat="false" ht="12.75" hidden="false" customHeight="false" outlineLevel="0" collapsed="false">
      <c r="A150" s="14" t="s">
        <v>36</v>
      </c>
      <c r="B150" s="15" t="n">
        <v>1.21028044522219</v>
      </c>
      <c r="C150" s="17" t="n">
        <v>0.0929019999999999</v>
      </c>
    </row>
    <row r="151" customFormat="false" ht="12.75" hidden="false" customHeight="false" outlineLevel="0" collapsed="false">
      <c r="A151" s="14" t="s">
        <v>220</v>
      </c>
      <c r="B151" s="15" t="n">
        <v>0.971722864639005</v>
      </c>
      <c r="C151" s="17" t="n">
        <v>0.086902</v>
      </c>
    </row>
    <row r="152" customFormat="false" ht="12.75" hidden="false" customHeight="false" outlineLevel="0" collapsed="false">
      <c r="A152" s="14" t="s">
        <v>73</v>
      </c>
      <c r="B152" s="15" t="n">
        <v>0.850698133568295</v>
      </c>
      <c r="C152" s="17" t="n">
        <v>0.08186</v>
      </c>
    </row>
    <row r="153" customFormat="false" ht="12.75" hidden="false" customHeight="false" outlineLevel="0" collapsed="false">
      <c r="A153" s="14" t="s">
        <v>101</v>
      </c>
      <c r="B153" s="15" t="n">
        <v>0.316914018057761</v>
      </c>
      <c r="C153" s="17" t="n">
        <v>0.0797959999999998</v>
      </c>
    </row>
    <row r="154" customFormat="false" ht="12.75" hidden="false" customHeight="false" outlineLevel="0" collapsed="false">
      <c r="A154" s="14" t="s">
        <v>210</v>
      </c>
      <c r="B154" s="15" t="n">
        <v>0.513065969865166</v>
      </c>
      <c r="C154" s="17" t="n">
        <v>0.061952</v>
      </c>
    </row>
    <row r="155" customFormat="false" ht="12.75" hidden="false" customHeight="false" outlineLevel="0" collapsed="false">
      <c r="A155" s="14" t="s">
        <v>182</v>
      </c>
      <c r="B155" s="15" t="n">
        <v>0.979124285639648</v>
      </c>
      <c r="C155" s="17" t="n">
        <v>0.059993649765273</v>
      </c>
    </row>
    <row r="156" customFormat="false" ht="12.75" hidden="false" customHeight="false" outlineLevel="0" collapsed="false">
      <c r="A156" s="14" t="s">
        <v>150</v>
      </c>
      <c r="B156" s="15" t="n">
        <v>0.671070649644975</v>
      </c>
      <c r="C156" s="17" t="n">
        <v>0.0586</v>
      </c>
    </row>
    <row r="157" customFormat="false" ht="12.75" hidden="false" customHeight="false" outlineLevel="0" collapsed="false">
      <c r="A157" s="14" t="s">
        <v>225</v>
      </c>
      <c r="B157" s="15" t="n">
        <v>7.25148137405213</v>
      </c>
      <c r="C157" s="17" t="n">
        <v>0.0510539999999997</v>
      </c>
    </row>
    <row r="158" customFormat="false" ht="12.75" hidden="false" customHeight="false" outlineLevel="0" collapsed="false">
      <c r="A158" s="14" t="s">
        <v>160</v>
      </c>
      <c r="B158" s="15" t="n">
        <v>1.25011269977655</v>
      </c>
      <c r="C158" s="17" t="n">
        <v>0.0467573696145123</v>
      </c>
    </row>
    <row r="159" customFormat="false" ht="12.75" hidden="false" customHeight="false" outlineLevel="0" collapsed="false">
      <c r="A159" s="14" t="s">
        <v>41</v>
      </c>
      <c r="B159" s="15" t="n">
        <v>2.75052308958929</v>
      </c>
      <c r="C159" s="17" t="n">
        <v>0.045434</v>
      </c>
    </row>
    <row r="160" customFormat="false" ht="12.75" hidden="false" customHeight="false" outlineLevel="0" collapsed="false">
      <c r="A160" s="14" t="s">
        <v>132</v>
      </c>
      <c r="B160" s="15" t="n">
        <v>0.966393942383124</v>
      </c>
      <c r="C160" s="17" t="n">
        <v>0.0414322107443801</v>
      </c>
    </row>
    <row r="161" customFormat="false" ht="12.75" hidden="false" customHeight="false" outlineLevel="0" collapsed="false">
      <c r="A161" s="14" t="s">
        <v>223</v>
      </c>
      <c r="B161" s="15" t="n">
        <v>0.877035269973382</v>
      </c>
      <c r="C161" s="17" t="n">
        <v>0.0413379999999998</v>
      </c>
    </row>
    <row r="162" customFormat="false" ht="12.75" hidden="false" customHeight="false" outlineLevel="0" collapsed="false">
      <c r="A162" s="14" t="s">
        <v>192</v>
      </c>
      <c r="B162" s="15" t="n">
        <v>1.14176138650819</v>
      </c>
      <c r="C162" s="17" t="n">
        <v>0.0394000000000001</v>
      </c>
    </row>
    <row r="163" customFormat="false" ht="12.75" hidden="false" customHeight="false" outlineLevel="0" collapsed="false">
      <c r="A163" s="14" t="s">
        <v>109</v>
      </c>
      <c r="B163" s="15" t="n">
        <v>0.48946430456623</v>
      </c>
      <c r="C163" s="17" t="n">
        <v>0.0119279999999997</v>
      </c>
    </row>
    <row r="164" customFormat="false" ht="12.75" hidden="false" customHeight="false" outlineLevel="0" collapsed="false">
      <c r="A164" s="14" t="s">
        <v>213</v>
      </c>
      <c r="B164" s="15" t="n">
        <v>2.32376790073437</v>
      </c>
      <c r="C164" s="17" t="n">
        <v>0.00199799999999972</v>
      </c>
    </row>
    <row r="165" customFormat="false" ht="12.75" hidden="false" customHeight="false" outlineLevel="0" collapsed="false">
      <c r="A165" s="14" t="s">
        <v>65</v>
      </c>
      <c r="B165" s="15" t="n">
        <v>12.1945270962392</v>
      </c>
      <c r="C165" s="17" t="n">
        <v>0</v>
      </c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  <row r="1094" customFormat="false" ht="12.75" hidden="false" customHeight="false" outlineLevel="0" collapsed="false">
      <c r="A1094" s="14"/>
    </row>
    <row r="1095" customFormat="false" ht="12.75" hidden="false" customHeight="false" outlineLevel="0" collapsed="false">
      <c r="A1095" s="14"/>
    </row>
    <row r="1096" customFormat="false" ht="12.75" hidden="false" customHeight="false" outlineLevel="0" collapsed="false">
      <c r="A1096" s="14"/>
    </row>
    <row r="1097" customFormat="false" ht="12.75" hidden="false" customHeight="false" outlineLevel="0" collapsed="false">
      <c r="A1097" s="14"/>
    </row>
    <row r="1098" customFormat="false" ht="12.75" hidden="false" customHeight="false" outlineLevel="0" collapsed="false">
      <c r="A1098" s="14"/>
    </row>
    <row r="1099" customFormat="false" ht="12.75" hidden="false" customHeight="false" outlineLevel="0" collapsed="false">
      <c r="A1099" s="14"/>
    </row>
    <row r="1100" customFormat="false" ht="12.75" hidden="false" customHeight="false" outlineLevel="0" collapsed="false">
      <c r="A1100" s="14"/>
    </row>
    <row r="1101" customFormat="false" ht="12.75" hidden="false" customHeight="false" outlineLevel="0" collapsed="false">
      <c r="A1101" s="14"/>
    </row>
    <row r="1102" customFormat="false" ht="12.75" hidden="false" customHeight="false" outlineLevel="0" collapsed="false">
      <c r="A1102" s="14"/>
    </row>
    <row r="1103" customFormat="false" ht="12.75" hidden="false" customHeight="false" outlineLevel="0" collapsed="false">
      <c r="A1103" s="14"/>
    </row>
    <row r="1104" customFormat="false" ht="12.75" hidden="false" customHeight="false" outlineLevel="0" collapsed="false">
      <c r="A1104" s="14"/>
    </row>
    <row r="1105" customFormat="false" ht="12.75" hidden="false" customHeight="false" outlineLevel="0" collapsed="false">
      <c r="A1105" s="14"/>
    </row>
    <row r="1106" customFormat="false" ht="12.75" hidden="false" customHeight="false" outlineLevel="0" collapsed="false">
      <c r="A1106" s="14"/>
    </row>
    <row r="1107" customFormat="false" ht="12.75" hidden="false" customHeight="false" outlineLevel="0" collapsed="false">
      <c r="A1107" s="14"/>
    </row>
    <row r="1108" customFormat="false" ht="12.75" hidden="false" customHeight="false" outlineLevel="0" collapsed="false">
      <c r="A1108" s="14"/>
    </row>
    <row r="1109" customFormat="false" ht="12.75" hidden="false" customHeight="false" outlineLevel="0" collapsed="false">
      <c r="A1109" s="14"/>
    </row>
    <row r="1110" customFormat="false" ht="12.75" hidden="false" customHeight="false" outlineLevel="0" collapsed="false">
      <c r="A1110" s="14"/>
    </row>
    <row r="1111" customFormat="false" ht="12.75" hidden="false" customHeight="false" outlineLevel="0" collapsed="false">
      <c r="A1111" s="14"/>
    </row>
    <row r="1112" customFormat="false" ht="12.75" hidden="false" customHeight="false" outlineLevel="0" collapsed="false">
      <c r="A1112" s="14"/>
    </row>
    <row r="1113" customFormat="false" ht="12.75" hidden="false" customHeight="false" outlineLevel="0" collapsed="false">
      <c r="A1113" s="14"/>
    </row>
    <row r="1114" customFormat="false" ht="12.75" hidden="false" customHeight="false" outlineLevel="0" collapsed="false">
      <c r="A1114" s="14"/>
    </row>
    <row r="1115" customFormat="false" ht="12.75" hidden="false" customHeight="false" outlineLevel="0" collapsed="false">
      <c r="A1115" s="14"/>
    </row>
    <row r="1116" customFormat="false" ht="12.75" hidden="false" customHeight="false" outlineLevel="0" collapsed="false">
      <c r="A1116" s="14"/>
    </row>
    <row r="1117" customFormat="false" ht="12.75" hidden="false" customHeight="false" outlineLevel="0" collapsed="false">
      <c r="A1117" s="14"/>
    </row>
    <row r="1118" customFormat="false" ht="12.75" hidden="false" customHeight="false" outlineLevel="0" collapsed="false">
      <c r="A1118" s="14"/>
    </row>
    <row r="1119" customFormat="false" ht="12.75" hidden="false" customHeight="false" outlineLevel="0" collapsed="false">
      <c r="A1119" s="14"/>
    </row>
    <row r="1120" customFormat="false" ht="12.75" hidden="false" customHeight="false" outlineLevel="0" collapsed="false">
      <c r="A1120" s="14"/>
    </row>
    <row r="1121" customFormat="false" ht="12.75" hidden="false" customHeight="false" outlineLevel="0" collapsed="false">
      <c r="A1121" s="14"/>
    </row>
    <row r="1122" customFormat="false" ht="12.75" hidden="false" customHeight="false" outlineLevel="0" collapsed="false">
      <c r="A1122" s="14"/>
    </row>
    <row r="1123" customFormat="false" ht="12.75" hidden="false" customHeight="false" outlineLevel="0" collapsed="false">
      <c r="A1123" s="14"/>
    </row>
    <row r="1124" customFormat="false" ht="12.75" hidden="false" customHeight="false" outlineLevel="0" collapsed="false">
      <c r="A1124" s="14"/>
    </row>
    <row r="1125" customFormat="false" ht="12.75" hidden="false" customHeight="false" outlineLevel="0" collapsed="false">
      <c r="A1125" s="14"/>
    </row>
    <row r="1126" customFormat="false" ht="12.75" hidden="false" customHeight="false" outlineLevel="0" collapsed="false">
      <c r="A1126" s="14"/>
    </row>
    <row r="1127" customFormat="false" ht="12.75" hidden="false" customHeight="false" outlineLevel="0" collapsed="false">
      <c r="A1127" s="14"/>
    </row>
    <row r="1128" customFormat="false" ht="12.75" hidden="false" customHeight="false" outlineLevel="0" collapsed="false">
      <c r="A1128" s="14"/>
    </row>
    <row r="1129" customFormat="false" ht="12.75" hidden="false" customHeight="false" outlineLevel="0" collapsed="false">
      <c r="A1129" s="14"/>
    </row>
    <row r="1130" customFormat="false" ht="12.75" hidden="false" customHeight="false" outlineLevel="0" collapsed="false">
      <c r="A1130" s="14"/>
    </row>
    <row r="1131" customFormat="false" ht="12.75" hidden="false" customHeight="false" outlineLevel="0" collapsed="false">
      <c r="A1131" s="14"/>
    </row>
    <row r="1132" customFormat="false" ht="12.75" hidden="false" customHeight="false" outlineLevel="0" collapsed="false">
      <c r="A1132" s="14"/>
    </row>
    <row r="1133" customFormat="false" ht="12.75" hidden="false" customHeight="false" outlineLevel="0" collapsed="false">
      <c r="A1133" s="14"/>
    </row>
    <row r="1134" customFormat="false" ht="12.75" hidden="false" customHeight="false" outlineLevel="0" collapsed="false">
      <c r="A1134" s="14"/>
    </row>
    <row r="1135" customFormat="false" ht="12.75" hidden="false" customHeight="false" outlineLevel="0" collapsed="false">
      <c r="A1135" s="14"/>
    </row>
    <row r="1136" customFormat="false" ht="12.75" hidden="false" customHeight="false" outlineLevel="0" collapsed="false">
      <c r="A1136" s="14"/>
    </row>
    <row r="1137" customFormat="false" ht="12.75" hidden="false" customHeight="false" outlineLevel="0" collapsed="false">
      <c r="A1137" s="14"/>
    </row>
    <row r="1138" customFormat="false" ht="12.75" hidden="false" customHeight="false" outlineLevel="0" collapsed="false">
      <c r="A1138" s="14"/>
    </row>
    <row r="1139" customFormat="false" ht="12.75" hidden="false" customHeight="false" outlineLevel="0" collapsed="false">
      <c r="A1139" s="14"/>
    </row>
    <row r="1140" customFormat="false" ht="12.75" hidden="false" customHeight="false" outlineLevel="0" collapsed="false">
      <c r="A1140" s="14"/>
    </row>
    <row r="1141" customFormat="false" ht="12.75" hidden="false" customHeight="false" outlineLevel="0" collapsed="false">
      <c r="A1141" s="14"/>
    </row>
    <row r="1142" customFormat="false" ht="12.75" hidden="false" customHeight="false" outlineLevel="0" collapsed="false">
      <c r="A1142" s="14"/>
    </row>
    <row r="1143" customFormat="false" ht="12.75" hidden="false" customHeight="false" outlineLevel="0" collapsed="false">
      <c r="A1143" s="14"/>
    </row>
    <row r="1144" customFormat="false" ht="12.75" hidden="false" customHeight="false" outlineLevel="0" collapsed="false">
      <c r="A1144" s="14"/>
    </row>
    <row r="1145" customFormat="false" ht="12.75" hidden="false" customHeight="false" outlineLevel="0" collapsed="false">
      <c r="A1145" s="14"/>
    </row>
    <row r="1146" customFormat="false" ht="12.75" hidden="false" customHeight="false" outlineLevel="0" collapsed="false">
      <c r="A1146" s="14"/>
    </row>
    <row r="1147" customFormat="false" ht="12.75" hidden="false" customHeight="false" outlineLevel="0" collapsed="false">
      <c r="A1147" s="14"/>
    </row>
    <row r="1148" customFormat="false" ht="12.75" hidden="false" customHeight="false" outlineLevel="0" collapsed="false">
      <c r="A1148" s="14"/>
    </row>
    <row r="1149" customFormat="false" ht="12.75" hidden="false" customHeight="false" outlineLevel="0" collapsed="false">
      <c r="A1149" s="14"/>
    </row>
    <row r="1150" customFormat="false" ht="12.75" hidden="false" customHeight="false" outlineLevel="0" collapsed="false">
      <c r="A1150" s="14"/>
    </row>
    <row r="1151" customFormat="false" ht="12.75" hidden="false" customHeight="false" outlineLevel="0" collapsed="false">
      <c r="A1151" s="14"/>
    </row>
    <row r="1152" customFormat="false" ht="12.75" hidden="false" customHeight="false" outlineLevel="0" collapsed="false">
      <c r="A1152" s="14"/>
    </row>
    <row r="1153" customFormat="false" ht="12.75" hidden="false" customHeight="false" outlineLevel="0" collapsed="false">
      <c r="A1153" s="14"/>
    </row>
    <row r="1154" customFormat="false" ht="12.75" hidden="false" customHeight="false" outlineLevel="0" collapsed="false">
      <c r="A1154" s="14"/>
    </row>
    <row r="1155" customFormat="false" ht="12.75" hidden="false" customHeight="false" outlineLevel="0" collapsed="false">
      <c r="A1155" s="14"/>
    </row>
    <row r="1156" customFormat="false" ht="12.75" hidden="false" customHeight="false" outlineLevel="0" collapsed="false">
      <c r="A1156" s="14"/>
    </row>
    <row r="1157" customFormat="false" ht="12.75" hidden="false" customHeight="false" outlineLevel="0" collapsed="false">
      <c r="A1157" s="14"/>
    </row>
    <row r="1158" customFormat="false" ht="12.75" hidden="false" customHeight="false" outlineLevel="0" collapsed="false">
      <c r="A1158" s="14"/>
    </row>
    <row r="1159" customFormat="false" ht="12.75" hidden="false" customHeight="false" outlineLevel="0" collapsed="false">
      <c r="A1159" s="14"/>
    </row>
    <row r="1160" customFormat="false" ht="12.75" hidden="false" customHeight="false" outlineLevel="0" collapsed="false">
      <c r="A1160" s="14"/>
    </row>
    <row r="1161" customFormat="false" ht="12.75" hidden="false" customHeight="false" outlineLevel="0" collapsed="false">
      <c r="A1161" s="14"/>
    </row>
    <row r="1162" customFormat="false" ht="12.75" hidden="false" customHeight="false" outlineLevel="0" collapsed="false">
      <c r="A1162" s="14"/>
    </row>
    <row r="1163" customFormat="false" ht="12.75" hidden="false" customHeight="false" outlineLevel="0" collapsed="false">
      <c r="A1163" s="14"/>
    </row>
    <row r="1164" customFormat="false" ht="12.75" hidden="false" customHeight="false" outlineLevel="0" collapsed="false">
      <c r="A1164" s="14"/>
    </row>
    <row r="1165" customFormat="false" ht="12.75" hidden="false" customHeight="false" outlineLevel="0" collapsed="false">
      <c r="A1165" s="14"/>
    </row>
  </sheetData>
  <autoFilter ref="A1:C652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2.28"/>
    <col collapsed="false" customWidth="true" hidden="false" outlineLevel="0" max="3" min="3" style="0" width="16.42"/>
  </cols>
  <sheetData>
    <row r="1" s="13" customFormat="true" ht="12.75" hidden="false" customHeight="false" outlineLevel="0" collapsed="false">
      <c r="A1" s="10" t="s">
        <v>15</v>
      </c>
      <c r="B1" s="11" t="s">
        <v>206</v>
      </c>
      <c r="C1" s="11" t="s">
        <v>236</v>
      </c>
    </row>
    <row r="2" customFormat="false" ht="12.75" hidden="false" customHeight="false" outlineLevel="0" collapsed="false">
      <c r="A2" s="14" t="s">
        <v>150</v>
      </c>
      <c r="B2" s="15" t="n">
        <v>0.671070649644975</v>
      </c>
      <c r="C2" s="21" t="n">
        <v>91.3494809688581</v>
      </c>
    </row>
    <row r="3" customFormat="false" ht="12.75" hidden="false" customHeight="false" outlineLevel="0" collapsed="false">
      <c r="A3" s="14" t="s">
        <v>36</v>
      </c>
      <c r="B3" s="15" t="n">
        <v>1.21028044522219</v>
      </c>
      <c r="C3" s="21" t="n">
        <v>81.9672131147541</v>
      </c>
    </row>
    <row r="4" customFormat="false" ht="12.75" hidden="false" customHeight="false" outlineLevel="0" collapsed="false">
      <c r="A4" s="14" t="s">
        <v>105</v>
      </c>
      <c r="B4" s="15" t="n">
        <v>2.22336942348529</v>
      </c>
      <c r="C4" s="21" t="n">
        <v>80.1192842942346</v>
      </c>
    </row>
    <row r="5" customFormat="false" ht="12.75" hidden="false" customHeight="false" outlineLevel="0" collapsed="false">
      <c r="A5" s="14" t="s">
        <v>136</v>
      </c>
      <c r="B5" s="15" t="n">
        <v>6.94024307422831</v>
      </c>
      <c r="C5" s="21" t="n">
        <v>79.1946308724832</v>
      </c>
    </row>
    <row r="6" customFormat="false" ht="12.75" hidden="false" customHeight="false" outlineLevel="0" collapsed="false">
      <c r="A6" s="14" t="s">
        <v>182</v>
      </c>
      <c r="B6" s="15" t="n">
        <v>0.979124285639648</v>
      </c>
      <c r="C6" s="21" t="n">
        <v>73.5718596491228</v>
      </c>
    </row>
    <row r="7" customFormat="false" ht="12.75" hidden="false" customHeight="false" outlineLevel="0" collapsed="false">
      <c r="A7" s="14" t="s">
        <v>58</v>
      </c>
      <c r="B7" s="15" t="n">
        <v>1.82235228631007</v>
      </c>
      <c r="C7" s="21" t="n">
        <v>70.3517587939699</v>
      </c>
    </row>
    <row r="8" customFormat="false" ht="12.75" hidden="false" customHeight="false" outlineLevel="0" collapsed="false">
      <c r="A8" s="14" t="s">
        <v>177</v>
      </c>
      <c r="B8" s="15" t="n">
        <v>1.01210553431485</v>
      </c>
      <c r="C8" s="21" t="n">
        <v>67.8130666666667</v>
      </c>
    </row>
    <row r="9" customFormat="false" ht="12.75" hidden="false" customHeight="false" outlineLevel="0" collapsed="false">
      <c r="A9" s="14" t="s">
        <v>86</v>
      </c>
      <c r="B9" s="15" t="n">
        <v>2.2739546404614</v>
      </c>
      <c r="C9" s="21" t="n">
        <v>67.3684210526316</v>
      </c>
    </row>
    <row r="10" customFormat="false" ht="12.75" hidden="false" customHeight="false" outlineLevel="0" collapsed="false">
      <c r="A10" s="14" t="s">
        <v>34</v>
      </c>
      <c r="B10" s="15" t="n">
        <v>5.26060894126727</v>
      </c>
      <c r="C10" s="21" t="n">
        <v>65.7499240506329</v>
      </c>
    </row>
    <row r="11" customFormat="false" ht="12.75" hidden="false" customHeight="false" outlineLevel="0" collapsed="false">
      <c r="A11" s="14" t="s">
        <v>144</v>
      </c>
      <c r="B11" s="15" t="n">
        <v>1.06645576695954</v>
      </c>
      <c r="C11" s="21" t="n">
        <v>64.7058823529412</v>
      </c>
    </row>
    <row r="12" customFormat="false" ht="12.75" hidden="false" customHeight="false" outlineLevel="0" collapsed="false">
      <c r="A12" s="14" t="s">
        <v>53</v>
      </c>
      <c r="B12" s="15" t="n">
        <v>2.29120656537306</v>
      </c>
      <c r="C12" s="21" t="n">
        <v>63.6716666666667</v>
      </c>
    </row>
    <row r="13" customFormat="false" ht="12.75" hidden="false" customHeight="false" outlineLevel="0" collapsed="false">
      <c r="A13" s="14" t="s">
        <v>176</v>
      </c>
      <c r="B13" s="15" t="n">
        <v>37.323584531697</v>
      </c>
      <c r="C13" s="21" t="n">
        <v>62.8180840336134</v>
      </c>
    </row>
    <row r="14" customFormat="false" ht="12.75" hidden="false" customHeight="false" outlineLevel="0" collapsed="false">
      <c r="A14" s="14" t="s">
        <v>159</v>
      </c>
      <c r="B14" s="15" t="n">
        <v>1.28631724158499</v>
      </c>
      <c r="C14" s="21" t="n">
        <v>61.6943137254902</v>
      </c>
    </row>
    <row r="15" customFormat="false" ht="12.75" hidden="false" customHeight="false" outlineLevel="0" collapsed="false">
      <c r="A15" s="14" t="s">
        <v>138</v>
      </c>
      <c r="B15" s="15" t="n">
        <v>3.51023312734647</v>
      </c>
      <c r="C15" s="21" t="n">
        <v>57.3333333333333</v>
      </c>
    </row>
    <row r="16" customFormat="false" ht="12.75" hidden="false" customHeight="false" outlineLevel="0" collapsed="false">
      <c r="A16" s="14" t="s">
        <v>199</v>
      </c>
      <c r="B16" s="15" t="n">
        <v>6.09302210996945</v>
      </c>
      <c r="C16" s="21" t="n">
        <v>53.9090909090909</v>
      </c>
    </row>
    <row r="17" customFormat="false" ht="12.75" hidden="false" customHeight="false" outlineLevel="0" collapsed="false">
      <c r="A17" s="14" t="s">
        <v>212</v>
      </c>
      <c r="B17" s="15" t="n">
        <v>1.48498256565687</v>
      </c>
      <c r="C17" s="21" t="n">
        <v>53</v>
      </c>
    </row>
    <row r="18" customFormat="false" ht="12.75" hidden="false" customHeight="false" outlineLevel="0" collapsed="false">
      <c r="A18" s="14" t="s">
        <v>49</v>
      </c>
      <c r="B18" s="15" t="n">
        <v>1.76350644019726</v>
      </c>
      <c r="C18" s="21" t="n">
        <v>52.2962962962963</v>
      </c>
    </row>
    <row r="19" customFormat="false" ht="12.75" hidden="false" customHeight="false" outlineLevel="0" collapsed="false">
      <c r="A19" s="14" t="s">
        <v>90</v>
      </c>
      <c r="B19" s="15" t="n">
        <v>6.62777961250967</v>
      </c>
      <c r="C19" s="21" t="n">
        <v>48.4018264840183</v>
      </c>
    </row>
    <row r="20" customFormat="false" ht="12.75" hidden="false" customHeight="false" outlineLevel="0" collapsed="false">
      <c r="A20" s="14" t="s">
        <v>44</v>
      </c>
      <c r="B20" s="15" t="n">
        <v>1.94427013272159</v>
      </c>
      <c r="C20" s="21" t="n">
        <v>48.3333333333333</v>
      </c>
    </row>
    <row r="21" customFormat="false" ht="12.75" hidden="false" customHeight="false" outlineLevel="0" collapsed="false">
      <c r="A21" s="14" t="s">
        <v>79</v>
      </c>
      <c r="B21" s="15" t="n">
        <v>63.5524415648735</v>
      </c>
      <c r="C21" s="21" t="n">
        <v>43.85</v>
      </c>
    </row>
    <row r="22" customFormat="false" ht="12.75" hidden="false" customHeight="false" outlineLevel="0" collapsed="false">
      <c r="A22" s="14" t="s">
        <v>62</v>
      </c>
      <c r="B22" s="15" t="n">
        <v>3.55796337956479</v>
      </c>
      <c r="C22" s="21" t="n">
        <v>42.1702857142857</v>
      </c>
    </row>
    <row r="23" customFormat="false" ht="12.75" hidden="false" customHeight="false" outlineLevel="0" collapsed="false">
      <c r="A23" s="14" t="s">
        <v>163</v>
      </c>
      <c r="B23" s="15" t="n">
        <v>12.1893190030007</v>
      </c>
      <c r="C23" s="21" t="n">
        <v>39.2156862745098</v>
      </c>
    </row>
    <row r="24" customFormat="false" ht="12.75" hidden="false" customHeight="false" outlineLevel="0" collapsed="false">
      <c r="A24" s="14" t="s">
        <v>188</v>
      </c>
      <c r="B24" s="15" t="n">
        <v>6.1814086303277</v>
      </c>
      <c r="C24" s="21" t="n">
        <v>38.7</v>
      </c>
    </row>
    <row r="25" customFormat="false" ht="12.75" hidden="false" customHeight="false" outlineLevel="0" collapsed="false">
      <c r="A25" s="14" t="s">
        <v>68</v>
      </c>
      <c r="B25" s="15" t="n">
        <v>1.46943603892587</v>
      </c>
      <c r="C25" s="21" t="n">
        <v>38.5183419689119</v>
      </c>
    </row>
    <row r="26" customFormat="false" ht="12.75" hidden="false" customHeight="false" outlineLevel="0" collapsed="false">
      <c r="A26" s="14" t="s">
        <v>145</v>
      </c>
      <c r="B26" s="15" t="n">
        <v>1.19322547482691</v>
      </c>
      <c r="C26" s="21" t="n">
        <v>36.2162162162162</v>
      </c>
    </row>
    <row r="27" customFormat="false" ht="12.75" hidden="false" customHeight="false" outlineLevel="0" collapsed="false">
      <c r="A27" s="14" t="s">
        <v>51</v>
      </c>
      <c r="B27" s="15" t="n">
        <v>22.3208399341845</v>
      </c>
      <c r="C27" s="21" t="n">
        <v>35.3099730458221</v>
      </c>
    </row>
    <row r="28" customFormat="false" ht="12.75" hidden="false" customHeight="false" outlineLevel="0" collapsed="false">
      <c r="A28" s="14" t="s">
        <v>67</v>
      </c>
      <c r="B28" s="15" t="n">
        <v>9.79949625347102</v>
      </c>
      <c r="C28" s="21" t="n">
        <v>34.7495348837209</v>
      </c>
    </row>
    <row r="29" customFormat="false" ht="12.75" hidden="false" customHeight="false" outlineLevel="0" collapsed="false">
      <c r="A29" s="14" t="s">
        <v>168</v>
      </c>
      <c r="B29" s="15" t="n">
        <v>1.48166015666101</v>
      </c>
      <c r="C29" s="21" t="n">
        <v>34.6332459016393</v>
      </c>
    </row>
    <row r="30" customFormat="false" ht="12.75" hidden="false" customHeight="false" outlineLevel="0" collapsed="false">
      <c r="A30" s="14" t="s">
        <v>117</v>
      </c>
      <c r="B30" s="15" t="n">
        <v>8.43386043137812</v>
      </c>
      <c r="C30" s="21" t="n">
        <v>33.3333333333333</v>
      </c>
    </row>
    <row r="31" customFormat="false" ht="12.75" hidden="false" customHeight="false" outlineLevel="0" collapsed="false">
      <c r="A31" s="14" t="s">
        <v>193</v>
      </c>
      <c r="B31" s="15" t="n">
        <v>4.10801372725375</v>
      </c>
      <c r="C31" s="21" t="n">
        <v>33.3333333333333</v>
      </c>
    </row>
    <row r="32" customFormat="false" ht="12.75" hidden="false" customHeight="false" outlineLevel="0" collapsed="false">
      <c r="A32" s="14" t="s">
        <v>156</v>
      </c>
      <c r="B32" s="15" t="n">
        <v>14.088515554961</v>
      </c>
      <c r="C32" s="21" t="n">
        <v>33</v>
      </c>
    </row>
    <row r="33" customFormat="false" ht="12.75" hidden="false" customHeight="false" outlineLevel="0" collapsed="false">
      <c r="A33" s="14" t="s">
        <v>157</v>
      </c>
      <c r="B33" s="15" t="n">
        <v>11.0926580211184</v>
      </c>
      <c r="C33" s="21" t="n">
        <v>32.6666666666667</v>
      </c>
    </row>
    <row r="34" customFormat="false" ht="12.75" hidden="false" customHeight="false" outlineLevel="0" collapsed="false">
      <c r="A34" s="14" t="s">
        <v>126</v>
      </c>
      <c r="B34" s="15" t="n">
        <v>1.9960381976081</v>
      </c>
      <c r="C34" s="21" t="n">
        <v>31.8367346938776</v>
      </c>
    </row>
    <row r="35" customFormat="false" ht="12.75" hidden="false" customHeight="false" outlineLevel="0" collapsed="false">
      <c r="A35" s="14" t="s">
        <v>77</v>
      </c>
      <c r="B35" s="15" t="n">
        <v>17.8615823660245</v>
      </c>
      <c r="C35" s="21" t="n">
        <v>31.6216216216216</v>
      </c>
    </row>
    <row r="36" customFormat="false" ht="12.75" hidden="false" customHeight="false" outlineLevel="0" collapsed="false">
      <c r="A36" s="14" t="s">
        <v>108</v>
      </c>
      <c r="B36" s="15" t="n">
        <v>58.9565341929997</v>
      </c>
      <c r="C36" s="21" t="n">
        <v>30.2325581395349</v>
      </c>
    </row>
    <row r="37" customFormat="false" ht="12.75" hidden="false" customHeight="false" outlineLevel="0" collapsed="false">
      <c r="A37" s="14" t="s">
        <v>135</v>
      </c>
      <c r="B37" s="15" t="n">
        <v>11.1765533011037</v>
      </c>
      <c r="C37" s="21" t="n">
        <v>28.9677419354839</v>
      </c>
    </row>
    <row r="38" customFormat="false" ht="12.75" hidden="false" customHeight="false" outlineLevel="0" collapsed="false">
      <c r="A38" s="14" t="s">
        <v>91</v>
      </c>
      <c r="B38" s="15" t="n">
        <v>0.89640422625447</v>
      </c>
      <c r="C38" s="21" t="n">
        <v>28.8</v>
      </c>
    </row>
    <row r="39" customFormat="false" ht="12.75" hidden="false" customHeight="false" outlineLevel="0" collapsed="false">
      <c r="A39" s="14" t="s">
        <v>41</v>
      </c>
      <c r="B39" s="15" t="n">
        <v>2.75052308958929</v>
      </c>
      <c r="C39" s="21" t="n">
        <v>26.4285714285714</v>
      </c>
    </row>
    <row r="40" customFormat="false" ht="12.75" hidden="false" customHeight="false" outlineLevel="0" collapsed="false">
      <c r="A40" s="14" t="s">
        <v>64</v>
      </c>
      <c r="B40" s="15" t="n">
        <v>37.318963651817</v>
      </c>
      <c r="C40" s="21" t="n">
        <v>26.1559259259259</v>
      </c>
    </row>
    <row r="41" customFormat="false" ht="12.75" hidden="false" customHeight="false" outlineLevel="0" collapsed="false">
      <c r="A41" s="14" t="s">
        <v>31</v>
      </c>
      <c r="B41" s="15" t="n">
        <v>3.11794850563951</v>
      </c>
      <c r="C41" s="21" t="n">
        <v>24.3507407407407</v>
      </c>
    </row>
    <row r="42" customFormat="false" ht="12.75" hidden="false" customHeight="false" outlineLevel="0" collapsed="false">
      <c r="A42" s="14" t="s">
        <v>43</v>
      </c>
      <c r="B42" s="15" t="n">
        <v>6.67130745702095</v>
      </c>
      <c r="C42" s="21" t="n">
        <v>24.0468684025334</v>
      </c>
    </row>
    <row r="43" customFormat="false" ht="12.75" hidden="false" customHeight="false" outlineLevel="0" collapsed="false">
      <c r="A43" s="14" t="s">
        <v>110</v>
      </c>
      <c r="B43" s="15" t="n">
        <v>1.53700445177386</v>
      </c>
      <c r="C43" s="21" t="n">
        <v>20</v>
      </c>
    </row>
    <row r="44" customFormat="false" ht="12.75" hidden="false" customHeight="false" outlineLevel="0" collapsed="false">
      <c r="A44" s="14" t="s">
        <v>158</v>
      </c>
      <c r="B44" s="15" t="n">
        <v>6.72512471739277</v>
      </c>
      <c r="C44" s="21" t="n">
        <v>19.8717948717949</v>
      </c>
    </row>
    <row r="45" customFormat="false" ht="12.75" hidden="false" customHeight="false" outlineLevel="0" collapsed="false">
      <c r="A45" s="14" t="s">
        <v>146</v>
      </c>
      <c r="B45" s="15" t="n">
        <v>13.2910867467861</v>
      </c>
      <c r="C45" s="21" t="n">
        <v>17.7215189873418</v>
      </c>
    </row>
    <row r="46" customFormat="false" ht="12.75" hidden="false" customHeight="false" outlineLevel="0" collapsed="false">
      <c r="A46" s="14" t="s">
        <v>99</v>
      </c>
      <c r="B46" s="15" t="n">
        <v>53.408570412158</v>
      </c>
      <c r="C46" s="21" t="n">
        <v>17.6674</v>
      </c>
    </row>
    <row r="47" customFormat="false" ht="12.75" hidden="false" customHeight="false" outlineLevel="0" collapsed="false">
      <c r="A47" s="14" t="s">
        <v>187</v>
      </c>
      <c r="B47" s="15" t="n">
        <v>24.5033632918514</v>
      </c>
      <c r="C47" s="21" t="n">
        <v>15.8181818181818</v>
      </c>
    </row>
    <row r="48" customFormat="false" ht="12.75" hidden="false" customHeight="false" outlineLevel="0" collapsed="false">
      <c r="A48" s="14" t="s">
        <v>186</v>
      </c>
      <c r="B48" s="15" t="n">
        <v>2.21993006600431</v>
      </c>
      <c r="C48" s="21" t="n">
        <v>15.1738461538462</v>
      </c>
    </row>
    <row r="49" customFormat="false" ht="12.75" hidden="false" customHeight="false" outlineLevel="0" collapsed="false">
      <c r="A49" s="14" t="s">
        <v>178</v>
      </c>
      <c r="B49" s="15" t="n">
        <v>6.71063644847938</v>
      </c>
      <c r="C49" s="21" t="n">
        <v>15</v>
      </c>
    </row>
    <row r="50" customFormat="false" ht="12.75" hidden="false" customHeight="false" outlineLevel="0" collapsed="false">
      <c r="A50" s="14" t="s">
        <v>87</v>
      </c>
      <c r="B50" s="15" t="n">
        <v>1.35108122650413</v>
      </c>
      <c r="C50" s="21" t="n">
        <v>14.7476684210526</v>
      </c>
    </row>
    <row r="51" customFormat="false" ht="12.75" hidden="false" customHeight="false" outlineLevel="0" collapsed="false">
      <c r="A51" s="14" t="s">
        <v>154</v>
      </c>
      <c r="B51" s="15" t="n">
        <v>16.2248667292483</v>
      </c>
      <c r="C51" s="21" t="n">
        <v>13.802</v>
      </c>
    </row>
    <row r="52" customFormat="false" ht="12.75" hidden="false" customHeight="false" outlineLevel="0" collapsed="false">
      <c r="A52" s="14" t="s">
        <v>98</v>
      </c>
      <c r="B52" s="15" t="n">
        <v>5.58044899466236</v>
      </c>
      <c r="C52" s="21" t="n">
        <v>10.7257894736842</v>
      </c>
    </row>
    <row r="53" customFormat="false" ht="12.75" hidden="false" customHeight="false" outlineLevel="0" collapsed="false">
      <c r="A53" s="14" t="s">
        <v>94</v>
      </c>
      <c r="B53" s="15" t="n">
        <v>44.2113604104425</v>
      </c>
      <c r="C53" s="21" t="n">
        <v>8.94430303030303</v>
      </c>
    </row>
    <row r="54" customFormat="false" ht="12.75" hidden="false" customHeight="false" outlineLevel="0" collapsed="false">
      <c r="A54" s="14" t="s">
        <v>93</v>
      </c>
      <c r="B54" s="15" t="n">
        <v>1.20566601489269</v>
      </c>
      <c r="C54" s="21" t="n">
        <v>4</v>
      </c>
    </row>
    <row r="55" customFormat="false" ht="12.75" hidden="false" customHeight="false" outlineLevel="0" collapsed="false">
      <c r="A55" s="14" t="s">
        <v>140</v>
      </c>
      <c r="B55" s="15" t="n">
        <v>8.82568991908149</v>
      </c>
      <c r="C55" s="21" t="n">
        <v>0.7</v>
      </c>
    </row>
    <row r="56" customFormat="false" ht="12.75" hidden="false" customHeight="false" outlineLevel="0" collapsed="false">
      <c r="A56" s="14" t="s">
        <v>179</v>
      </c>
      <c r="B56" s="15" t="n">
        <v>24.2133609509235</v>
      </c>
      <c r="C56" s="21" t="n">
        <v>0.3362</v>
      </c>
    </row>
    <row r="57" customFormat="false" ht="12.75" hidden="false" customHeight="false" outlineLevel="0" collapsed="false">
      <c r="A57" s="14" t="s">
        <v>30</v>
      </c>
      <c r="B57" s="15" t="n">
        <v>2.38605946100391</v>
      </c>
      <c r="C57" s="21" t="n">
        <v>0</v>
      </c>
    </row>
    <row r="58" customFormat="false" ht="12.75" hidden="false" customHeight="false" outlineLevel="0" collapsed="false">
      <c r="A58" s="14" t="s">
        <v>33</v>
      </c>
      <c r="B58" s="15" t="n">
        <v>18.9932744072446</v>
      </c>
      <c r="C58" s="21" t="n">
        <v>0</v>
      </c>
    </row>
    <row r="59" customFormat="false" ht="12.75" hidden="false" customHeight="false" outlineLevel="0" collapsed="false">
      <c r="A59" s="14" t="s">
        <v>37</v>
      </c>
      <c r="B59" s="15" t="n">
        <v>0.586480274821347</v>
      </c>
      <c r="C59" s="21" t="n">
        <v>0</v>
      </c>
    </row>
    <row r="60" customFormat="false" ht="12.75" hidden="false" customHeight="false" outlineLevel="0" collapsed="false">
      <c r="A60" s="14" t="s">
        <v>39</v>
      </c>
      <c r="B60" s="15" t="n">
        <v>22.6485077545734</v>
      </c>
      <c r="C60" s="21" t="n">
        <v>0</v>
      </c>
    </row>
    <row r="61" customFormat="false" ht="12.75" hidden="false" customHeight="false" outlineLevel="0" collapsed="false">
      <c r="A61" s="14" t="s">
        <v>40</v>
      </c>
      <c r="B61" s="15" t="n">
        <v>0.561009344770905</v>
      </c>
      <c r="C61" s="21" t="n">
        <v>0</v>
      </c>
    </row>
    <row r="62" customFormat="false" ht="12.75" hidden="false" customHeight="false" outlineLevel="0" collapsed="false">
      <c r="A62" s="14" t="s">
        <v>47</v>
      </c>
      <c r="B62" s="15" t="n">
        <v>1.24788666561424</v>
      </c>
      <c r="C62" s="21" t="n">
        <v>0</v>
      </c>
    </row>
    <row r="63" customFormat="false" ht="12.75" hidden="false" customHeight="false" outlineLevel="0" collapsed="false">
      <c r="A63" s="14" t="s">
        <v>52</v>
      </c>
      <c r="B63" s="15" t="n">
        <v>0.270038912607307</v>
      </c>
      <c r="C63" s="21" t="n">
        <v>0</v>
      </c>
    </row>
    <row r="64" customFormat="false" ht="12.75" hidden="false" customHeight="false" outlineLevel="0" collapsed="false">
      <c r="A64" s="14" t="s">
        <v>55</v>
      </c>
      <c r="B64" s="15" t="n">
        <v>21.7287718019459</v>
      </c>
      <c r="C64" s="21" t="n">
        <v>0</v>
      </c>
    </row>
    <row r="65" customFormat="false" ht="12.75" hidden="false" customHeight="false" outlineLevel="0" collapsed="false">
      <c r="A65" s="14" t="s">
        <v>56</v>
      </c>
      <c r="B65" s="15" t="n">
        <v>3.35390243767319</v>
      </c>
      <c r="C65" s="21" t="n">
        <v>0</v>
      </c>
    </row>
    <row r="66" customFormat="false" ht="12.75" hidden="false" customHeight="false" outlineLevel="0" collapsed="false">
      <c r="A66" s="14" t="s">
        <v>92</v>
      </c>
      <c r="B66" s="15" t="n">
        <v>15.6721647910504</v>
      </c>
      <c r="C66" s="21" t="n">
        <v>0</v>
      </c>
    </row>
    <row r="67" customFormat="false" ht="12.75" hidden="false" customHeight="false" outlineLevel="0" collapsed="false">
      <c r="A67" s="14" t="s">
        <v>96</v>
      </c>
      <c r="B67" s="15" t="n">
        <v>20.2234623805767</v>
      </c>
      <c r="C67" s="21" t="n">
        <v>0</v>
      </c>
    </row>
    <row r="68" customFormat="false" ht="12.75" hidden="false" customHeight="false" outlineLevel="0" collapsed="false">
      <c r="A68" s="14" t="s">
        <v>97</v>
      </c>
      <c r="B68" s="15" t="n">
        <v>18.7921825060193</v>
      </c>
      <c r="C68" s="21" t="n">
        <v>0</v>
      </c>
    </row>
    <row r="69" customFormat="false" ht="12.75" hidden="false" customHeight="false" outlineLevel="0" collapsed="false">
      <c r="A69" s="14" t="s">
        <v>103</v>
      </c>
      <c r="B69" s="15" t="n">
        <v>2.03882239764441</v>
      </c>
      <c r="C69" s="21" t="n">
        <v>0</v>
      </c>
    </row>
    <row r="70" customFormat="false" ht="12.75" hidden="false" customHeight="false" outlineLevel="0" collapsed="false">
      <c r="A70" s="14" t="s">
        <v>106</v>
      </c>
      <c r="B70" s="15" t="n">
        <v>1.03327477034682</v>
      </c>
      <c r="C70" s="21" t="n">
        <v>0</v>
      </c>
    </row>
    <row r="71" customFormat="false" ht="12.75" hidden="false" customHeight="false" outlineLevel="0" collapsed="false">
      <c r="A71" s="14" t="s">
        <v>111</v>
      </c>
      <c r="B71" s="15" t="n">
        <v>10.7836137404206</v>
      </c>
      <c r="C71" s="21" t="n">
        <v>0</v>
      </c>
    </row>
    <row r="72" customFormat="false" ht="12.75" hidden="false" customHeight="false" outlineLevel="0" collapsed="false">
      <c r="A72" s="14" t="s">
        <v>112</v>
      </c>
      <c r="B72" s="15" t="n">
        <v>20.1089999853857</v>
      </c>
      <c r="C72" s="21" t="n">
        <v>0</v>
      </c>
    </row>
    <row r="73" customFormat="false" ht="12.75" hidden="false" customHeight="false" outlineLevel="0" collapsed="false">
      <c r="A73" s="14" t="s">
        <v>116</v>
      </c>
      <c r="B73" s="15" t="n">
        <v>2.23674054319833</v>
      </c>
      <c r="C73" s="21" t="n">
        <v>0</v>
      </c>
    </row>
    <row r="74" customFormat="false" ht="12.75" hidden="false" customHeight="false" outlineLevel="0" collapsed="false">
      <c r="A74" s="14" t="s">
        <v>120</v>
      </c>
      <c r="B74" s="15" t="n">
        <v>2.42953518203729</v>
      </c>
      <c r="C74" s="21" t="n">
        <v>0</v>
      </c>
    </row>
    <row r="75" customFormat="false" ht="12.75" hidden="false" customHeight="false" outlineLevel="0" collapsed="false">
      <c r="A75" s="14" t="s">
        <v>132</v>
      </c>
      <c r="B75" s="15" t="n">
        <v>0.966393942383124</v>
      </c>
      <c r="C75" s="21" t="n">
        <v>0</v>
      </c>
    </row>
    <row r="76" customFormat="false" ht="12.75" hidden="false" customHeight="false" outlineLevel="0" collapsed="false">
      <c r="A76" s="14" t="s">
        <v>139</v>
      </c>
      <c r="B76" s="15" t="n">
        <v>1.47107222202195</v>
      </c>
      <c r="C76" s="21" t="n">
        <v>0</v>
      </c>
    </row>
    <row r="77" customFormat="false" ht="12.75" hidden="false" customHeight="false" outlineLevel="0" collapsed="false">
      <c r="A77" s="14" t="s">
        <v>148</v>
      </c>
      <c r="B77" s="15" t="n">
        <v>12.2270671638467</v>
      </c>
      <c r="C77" s="21" t="n">
        <v>0</v>
      </c>
    </row>
    <row r="78" customFormat="false" ht="12.75" hidden="false" customHeight="false" outlineLevel="0" collapsed="false">
      <c r="A78" s="14" t="s">
        <v>152</v>
      </c>
      <c r="B78" s="15" t="n">
        <v>6.81051495856567</v>
      </c>
      <c r="C78" s="21" t="n">
        <v>0</v>
      </c>
    </row>
    <row r="79" customFormat="false" ht="12.75" hidden="false" customHeight="false" outlineLevel="0" collapsed="false">
      <c r="A79" s="14" t="s">
        <v>160</v>
      </c>
      <c r="B79" s="15" t="n">
        <v>1.25011269977655</v>
      </c>
      <c r="C79" s="21" t="n">
        <v>0</v>
      </c>
    </row>
    <row r="80" customFormat="false" ht="12.75" hidden="false" customHeight="false" outlineLevel="0" collapsed="false">
      <c r="A80" s="14" t="s">
        <v>161</v>
      </c>
      <c r="B80" s="15" t="n">
        <v>0.831010304712467</v>
      </c>
      <c r="C80" s="21" t="n">
        <v>0</v>
      </c>
    </row>
    <row r="81" customFormat="false" ht="12.75" hidden="false" customHeight="false" outlineLevel="0" collapsed="false">
      <c r="A81" s="14" t="s">
        <v>169</v>
      </c>
      <c r="B81" s="15" t="n">
        <v>8.30456395107426</v>
      </c>
      <c r="C81" s="21" t="n">
        <v>0</v>
      </c>
    </row>
    <row r="82" customFormat="false" ht="12.75" hidden="false" customHeight="false" outlineLevel="0" collapsed="false">
      <c r="A82" s="14" t="s">
        <v>171</v>
      </c>
      <c r="B82" s="15" t="n">
        <v>0.389042526485754</v>
      </c>
      <c r="C82" s="21" t="n">
        <v>0</v>
      </c>
    </row>
    <row r="83" customFormat="false" ht="12.75" hidden="false" customHeight="false" outlineLevel="0" collapsed="false">
      <c r="A83" s="14" t="s">
        <v>174</v>
      </c>
      <c r="B83" s="15" t="n">
        <v>4.99933341581713</v>
      </c>
      <c r="C83" s="21" t="n">
        <v>0</v>
      </c>
    </row>
    <row r="84" customFormat="false" ht="12.75" hidden="false" customHeight="false" outlineLevel="0" collapsed="false">
      <c r="A84" s="14" t="s">
        <v>175</v>
      </c>
      <c r="B84" s="15" t="n">
        <v>1.54669332657869</v>
      </c>
      <c r="C84" s="21" t="n">
        <v>0</v>
      </c>
    </row>
    <row r="85" customFormat="false" ht="12.75" hidden="false" customHeight="false" outlineLevel="0" collapsed="false">
      <c r="A85" s="14" t="s">
        <v>180</v>
      </c>
      <c r="B85" s="15" t="n">
        <v>8.82117709787194</v>
      </c>
      <c r="C85" s="21" t="n">
        <v>0</v>
      </c>
    </row>
    <row r="86" customFormat="false" ht="12.75" hidden="false" customHeight="false" outlineLevel="0" collapsed="false">
      <c r="A86" s="14" t="s">
        <v>183</v>
      </c>
      <c r="B86" s="15" t="n">
        <v>0.695754531458609</v>
      </c>
      <c r="C86" s="21" t="n">
        <v>0</v>
      </c>
    </row>
    <row r="87" customFormat="false" ht="12.75" hidden="false" customHeight="false" outlineLevel="0" collapsed="false">
      <c r="A87" s="14" t="s">
        <v>195</v>
      </c>
      <c r="B87" s="15" t="n">
        <v>1.10628085765997</v>
      </c>
      <c r="C87" s="21" t="n">
        <v>0</v>
      </c>
    </row>
    <row r="88" customFormat="false" ht="12.75" hidden="false" customHeight="false" outlineLevel="0" collapsed="false">
      <c r="A88" s="14" t="s">
        <v>196</v>
      </c>
      <c r="B88" s="15" t="n">
        <v>36.2897914547927</v>
      </c>
      <c r="C88" s="21" t="n">
        <v>0</v>
      </c>
    </row>
    <row r="89" customFormat="false" ht="12.75" hidden="false" customHeight="false" outlineLevel="0" collapsed="false">
      <c r="A89" s="14" t="s">
        <v>197</v>
      </c>
      <c r="B89" s="15" t="n">
        <v>6.08236847694314</v>
      </c>
      <c r="C89" s="21" t="n">
        <v>0</v>
      </c>
    </row>
    <row r="90" customFormat="false" ht="12.75" hidden="false" customHeight="false" outlineLevel="0" collapsed="false">
      <c r="A90" s="14" t="s">
        <v>209</v>
      </c>
      <c r="B90" s="15" t="n">
        <v>5.51916514327834</v>
      </c>
      <c r="C90" s="21" t="n">
        <v>0</v>
      </c>
    </row>
    <row r="91" customFormat="false" ht="12.75" hidden="false" customHeight="false" outlineLevel="0" collapsed="false">
      <c r="A91" s="14" t="s">
        <v>201</v>
      </c>
      <c r="B91" s="15" t="n">
        <v>46.4294600810319</v>
      </c>
      <c r="C91" s="21" t="n">
        <v>0</v>
      </c>
    </row>
    <row r="92" customFormat="false" ht="12.75" hidden="false" customHeight="false" outlineLevel="0" collapsed="false">
      <c r="A92" s="14" t="s">
        <v>203</v>
      </c>
      <c r="B92" s="15" t="n">
        <v>4.20423269934757</v>
      </c>
      <c r="C92" s="21" t="n">
        <v>0</v>
      </c>
    </row>
    <row r="93" customFormat="false" ht="12.75" hidden="false" customHeight="false" outlineLevel="0" collapsed="false">
      <c r="A93" s="14" t="s">
        <v>205</v>
      </c>
      <c r="B93" s="15" t="n">
        <v>14.2552613760399</v>
      </c>
      <c r="C93" s="21" t="n">
        <v>0</v>
      </c>
    </row>
    <row r="94" customFormat="false" ht="12.75" hidden="false" customHeight="false" outlineLevel="0" collapsed="false">
      <c r="A94" s="14"/>
    </row>
    <row r="95" customFormat="false" ht="12.75" hidden="false" customHeight="false" outlineLevel="0" collapsed="false">
      <c r="A95" s="14"/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4"/>
    </row>
    <row r="99" customFormat="false" ht="12.75" hidden="false" customHeight="false" outlineLevel="0" collapsed="false">
      <c r="A99" s="14"/>
    </row>
    <row r="100" customFormat="false" ht="12.75" hidden="false" customHeight="false" outlineLevel="0" collapsed="false">
      <c r="A100" s="14"/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4"/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7" customFormat="false" ht="12.75" hidden="false" customHeight="false" outlineLevel="0" collapsed="false">
      <c r="A107" s="14"/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4"/>
    </row>
    <row r="110" customFormat="false" ht="12.75" hidden="false" customHeight="false" outlineLevel="0" collapsed="false">
      <c r="A110" s="14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4"/>
    </row>
    <row r="119" customFormat="false" ht="12.75" hidden="false" customHeight="false" outlineLevel="0" collapsed="false">
      <c r="A119" s="14"/>
    </row>
    <row r="120" customFormat="false" ht="12.75" hidden="false" customHeight="false" outlineLevel="0" collapsed="false">
      <c r="A120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4"/>
    </row>
    <row r="123" customFormat="false" ht="12.75" hidden="false" customHeight="false" outlineLevel="0" collapsed="false">
      <c r="A123" s="14"/>
    </row>
    <row r="124" customFormat="false" ht="12.75" hidden="false" customHeight="false" outlineLevel="0" collapsed="false">
      <c r="A124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4"/>
    </row>
    <row r="127" customFormat="false" ht="12.75" hidden="false" customHeight="false" outlineLevel="0" collapsed="false">
      <c r="A127" s="14"/>
    </row>
    <row r="128" customFormat="false" ht="12.75" hidden="false" customHeight="false" outlineLevel="0" collapsed="false">
      <c r="A128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A131" s="14"/>
    </row>
    <row r="132" customFormat="false" ht="12.75" hidden="false" customHeight="false" outlineLevel="0" collapsed="false">
      <c r="A132" s="14"/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14"/>
    </row>
    <row r="135" customFormat="false" ht="12.75" hidden="false" customHeight="false" outlineLevel="0" collapsed="false">
      <c r="A135" s="14"/>
    </row>
    <row r="136" customFormat="false" ht="12.75" hidden="false" customHeight="false" outlineLevel="0" collapsed="false">
      <c r="A136" s="14"/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4"/>
    </row>
    <row r="139" customFormat="false" ht="12.75" hidden="false" customHeight="false" outlineLevel="0" collapsed="false">
      <c r="A139" s="14"/>
    </row>
    <row r="140" customFormat="false" ht="12.75" hidden="false" customHeight="false" outlineLevel="0" collapsed="false">
      <c r="A140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4"/>
    </row>
    <row r="143" customFormat="false" ht="12.75" hidden="false" customHeight="false" outlineLevel="0" collapsed="false">
      <c r="A143" s="14"/>
    </row>
    <row r="144" customFormat="false" ht="12.75" hidden="false" customHeight="false" outlineLevel="0" collapsed="false">
      <c r="A144" s="14"/>
    </row>
    <row r="145" customFormat="false" ht="12.75" hidden="false" customHeight="false" outlineLevel="0" collapsed="false">
      <c r="A145" s="14"/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14"/>
    </row>
    <row r="148" customFormat="false" ht="12.75" hidden="false" customHeight="false" outlineLevel="0" collapsed="false">
      <c r="A148" s="14"/>
    </row>
    <row r="149" customFormat="false" ht="12.75" hidden="false" customHeight="false" outlineLevel="0" collapsed="false">
      <c r="A149" s="14"/>
    </row>
    <row r="150" customFormat="false" ht="12.75" hidden="false" customHeight="false" outlineLevel="0" collapsed="false">
      <c r="A150" s="14"/>
    </row>
    <row r="151" customFormat="false" ht="12.75" hidden="false" customHeight="false" outlineLevel="0" collapsed="false">
      <c r="A151" s="14"/>
    </row>
    <row r="152" customFormat="false" ht="12.75" hidden="false" customHeight="false" outlineLevel="0" collapsed="false">
      <c r="A152" s="14"/>
    </row>
    <row r="153" customFormat="false" ht="12.75" hidden="false" customHeight="false" outlineLevel="0" collapsed="false">
      <c r="A153" s="14"/>
    </row>
    <row r="154" customFormat="false" ht="12.75" hidden="false" customHeight="false" outlineLevel="0" collapsed="false">
      <c r="A154" s="14"/>
    </row>
    <row r="155" customFormat="false" ht="12.75" hidden="false" customHeight="false" outlineLevel="0" collapsed="false">
      <c r="A155" s="14"/>
    </row>
    <row r="156" customFormat="false" ht="12.75" hidden="false" customHeight="false" outlineLevel="0" collapsed="false">
      <c r="A156" s="14"/>
    </row>
    <row r="157" customFormat="false" ht="12.75" hidden="false" customHeight="false" outlineLevel="0" collapsed="false">
      <c r="A157" s="14"/>
    </row>
    <row r="158" customFormat="false" ht="12.75" hidden="false" customHeight="false" outlineLevel="0" collapsed="false">
      <c r="A158" s="14"/>
    </row>
    <row r="159" customFormat="false" ht="12.75" hidden="false" customHeight="false" outlineLevel="0" collapsed="false">
      <c r="A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  <row r="162" customFormat="false" ht="12.75" hidden="false" customHeight="false" outlineLevel="0" collapsed="false">
      <c r="A162" s="14"/>
    </row>
    <row r="163" customFormat="false" ht="12.75" hidden="false" customHeight="false" outlineLevel="0" collapsed="false">
      <c r="A163" s="14"/>
    </row>
    <row r="164" customFormat="false" ht="12.75" hidden="false" customHeight="false" outlineLevel="0" collapsed="false">
      <c r="A164" s="14"/>
    </row>
    <row r="165" customFormat="false" ht="12.75" hidden="false" customHeight="false" outlineLevel="0" collapsed="false">
      <c r="A165" s="14"/>
    </row>
    <row r="166" customFormat="false" ht="12.75" hidden="false" customHeight="false" outlineLevel="0" collapsed="false">
      <c r="A166" s="14"/>
    </row>
    <row r="167" customFormat="false" ht="12.75" hidden="false" customHeight="false" outlineLevel="0" collapsed="false">
      <c r="A167" s="14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</row>
    <row r="174" customFormat="false" ht="12.75" hidden="false" customHeight="false" outlineLevel="0" collapsed="false">
      <c r="A174" s="14"/>
    </row>
    <row r="175" customFormat="false" ht="12.75" hidden="false" customHeight="false" outlineLevel="0" collapsed="false">
      <c r="A175" s="14"/>
    </row>
    <row r="176" customFormat="false" ht="12.75" hidden="false" customHeight="false" outlineLevel="0" collapsed="false">
      <c r="A176" s="14"/>
    </row>
    <row r="177" customFormat="false" ht="12.75" hidden="false" customHeight="false" outlineLevel="0" collapsed="false">
      <c r="A177" s="14"/>
    </row>
    <row r="178" customFormat="false" ht="12.75" hidden="false" customHeight="false" outlineLevel="0" collapsed="false">
      <c r="A178" s="14"/>
    </row>
    <row r="179" customFormat="false" ht="12.75" hidden="false" customHeight="false" outlineLevel="0" collapsed="false">
      <c r="A179" s="14"/>
    </row>
    <row r="180" customFormat="false" ht="12.75" hidden="false" customHeight="false" outlineLevel="0" collapsed="false">
      <c r="A180" s="14"/>
    </row>
    <row r="181" customFormat="false" ht="12.75" hidden="false" customHeight="false" outlineLevel="0" collapsed="false">
      <c r="A181" s="14"/>
    </row>
    <row r="182" customFormat="false" ht="12.75" hidden="false" customHeight="false" outlineLevel="0" collapsed="false">
      <c r="A182" s="14"/>
    </row>
    <row r="183" customFormat="false" ht="12.75" hidden="false" customHeight="false" outlineLevel="0" collapsed="false">
      <c r="A183" s="14"/>
    </row>
    <row r="184" customFormat="false" ht="12.75" hidden="false" customHeight="false" outlineLevel="0" collapsed="false">
      <c r="A184" s="14"/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4"/>
    </row>
    <row r="187" customFormat="false" ht="12.75" hidden="false" customHeight="false" outlineLevel="0" collapsed="false">
      <c r="A187" s="14"/>
    </row>
    <row r="188" customFormat="false" ht="12.75" hidden="false" customHeight="false" outlineLevel="0" collapsed="false">
      <c r="A188" s="14"/>
    </row>
    <row r="189" customFormat="false" ht="12.75" hidden="false" customHeight="false" outlineLevel="0" collapsed="false">
      <c r="A189" s="14"/>
    </row>
    <row r="190" customFormat="false" ht="12.75" hidden="false" customHeight="false" outlineLevel="0" collapsed="false">
      <c r="A190" s="14"/>
    </row>
    <row r="191" customFormat="false" ht="12.75" hidden="false" customHeight="false" outlineLevel="0" collapsed="false">
      <c r="A191" s="14"/>
    </row>
    <row r="192" customFormat="false" ht="12.75" hidden="false" customHeight="false" outlineLevel="0" collapsed="false">
      <c r="A192" s="14"/>
    </row>
    <row r="193" customFormat="false" ht="12.75" hidden="false" customHeight="false" outlineLevel="0" collapsed="false">
      <c r="A193" s="14"/>
    </row>
    <row r="194" customFormat="false" ht="12.75" hidden="false" customHeight="false" outlineLevel="0" collapsed="false">
      <c r="A194" s="14"/>
    </row>
    <row r="195" customFormat="false" ht="12.75" hidden="false" customHeight="false" outlineLevel="0" collapsed="false">
      <c r="A195" s="14"/>
    </row>
    <row r="196" customFormat="false" ht="12.75" hidden="false" customHeight="false" outlineLevel="0" collapsed="false">
      <c r="A196" s="14"/>
    </row>
    <row r="197" customFormat="false" ht="12.75" hidden="false" customHeight="false" outlineLevel="0" collapsed="false">
      <c r="A197" s="14"/>
    </row>
    <row r="198" customFormat="false" ht="12.75" hidden="false" customHeight="false" outlineLevel="0" collapsed="false">
      <c r="A198" s="14"/>
    </row>
    <row r="199" customFormat="false" ht="12.75" hidden="false" customHeight="false" outlineLevel="0" collapsed="false">
      <c r="A199" s="14"/>
    </row>
    <row r="200" customFormat="false" ht="12.75" hidden="false" customHeight="false" outlineLevel="0" collapsed="false">
      <c r="A200" s="14"/>
    </row>
    <row r="201" customFormat="false" ht="12.75" hidden="false" customHeight="false" outlineLevel="0" collapsed="false">
      <c r="A201" s="14"/>
    </row>
    <row r="202" customFormat="false" ht="12.75" hidden="false" customHeight="false" outlineLevel="0" collapsed="false">
      <c r="A202" s="14"/>
    </row>
    <row r="203" customFormat="false" ht="12.75" hidden="false" customHeight="false" outlineLevel="0" collapsed="false">
      <c r="A203" s="14"/>
    </row>
    <row r="204" customFormat="false" ht="12.75" hidden="false" customHeight="false" outlineLevel="0" collapsed="false">
      <c r="A204" s="14"/>
    </row>
    <row r="205" customFormat="false" ht="12.75" hidden="false" customHeight="false" outlineLevel="0" collapsed="false">
      <c r="A205" s="14"/>
    </row>
    <row r="206" customFormat="false" ht="12.75" hidden="false" customHeight="false" outlineLevel="0" collapsed="false">
      <c r="A206" s="14"/>
    </row>
    <row r="207" customFormat="false" ht="12.75" hidden="false" customHeight="false" outlineLevel="0" collapsed="false">
      <c r="A207" s="14"/>
    </row>
    <row r="208" customFormat="false" ht="12.75" hidden="false" customHeight="false" outlineLevel="0" collapsed="false">
      <c r="A208" s="14"/>
    </row>
    <row r="209" customFormat="false" ht="12.75" hidden="false" customHeight="false" outlineLevel="0" collapsed="false">
      <c r="A209" s="14"/>
    </row>
    <row r="210" customFormat="false" ht="12.75" hidden="false" customHeight="false" outlineLevel="0" collapsed="false">
      <c r="A210" s="14"/>
    </row>
    <row r="211" customFormat="false" ht="12.75" hidden="false" customHeight="false" outlineLevel="0" collapsed="false">
      <c r="A211" s="14"/>
    </row>
    <row r="212" customFormat="false" ht="12.75" hidden="false" customHeight="false" outlineLevel="0" collapsed="false">
      <c r="A212" s="14"/>
    </row>
    <row r="213" customFormat="false" ht="12.75" hidden="false" customHeight="false" outlineLevel="0" collapsed="false">
      <c r="A213" s="14"/>
    </row>
    <row r="214" customFormat="false" ht="12.75" hidden="false" customHeight="false" outlineLevel="0" collapsed="false">
      <c r="A214" s="14"/>
    </row>
    <row r="215" customFormat="false" ht="12.75" hidden="false" customHeight="false" outlineLevel="0" collapsed="false">
      <c r="A215" s="14"/>
    </row>
    <row r="216" customFormat="false" ht="12.75" hidden="false" customHeight="false" outlineLevel="0" collapsed="false">
      <c r="A216" s="14"/>
    </row>
    <row r="217" customFormat="false" ht="12.75" hidden="false" customHeight="false" outlineLevel="0" collapsed="false">
      <c r="A217" s="14"/>
    </row>
    <row r="218" customFormat="false" ht="12.75" hidden="false" customHeight="false" outlineLevel="0" collapsed="false">
      <c r="A218" s="14"/>
    </row>
    <row r="219" customFormat="false" ht="12.75" hidden="false" customHeight="false" outlineLevel="0" collapsed="false">
      <c r="A219" s="14"/>
    </row>
    <row r="220" customFormat="false" ht="12.75" hidden="false" customHeight="false" outlineLevel="0" collapsed="false">
      <c r="A220" s="14"/>
    </row>
    <row r="221" customFormat="false" ht="12.75" hidden="false" customHeight="false" outlineLevel="0" collapsed="false">
      <c r="A221" s="14"/>
    </row>
    <row r="222" customFormat="false" ht="12.75" hidden="false" customHeight="false" outlineLevel="0" collapsed="false">
      <c r="A222" s="14"/>
    </row>
    <row r="223" customFormat="false" ht="12.75" hidden="false" customHeight="false" outlineLevel="0" collapsed="false">
      <c r="A223" s="14"/>
    </row>
    <row r="224" customFormat="false" ht="12.75" hidden="false" customHeight="false" outlineLevel="0" collapsed="false">
      <c r="A224" s="14"/>
    </row>
    <row r="225" customFormat="false" ht="12.75" hidden="false" customHeight="false" outlineLevel="0" collapsed="false">
      <c r="A225" s="14"/>
    </row>
    <row r="226" customFormat="false" ht="12.75" hidden="false" customHeight="false" outlineLevel="0" collapsed="false">
      <c r="A226" s="14"/>
    </row>
    <row r="227" customFormat="false" ht="12.75" hidden="false" customHeight="false" outlineLevel="0" collapsed="false">
      <c r="A227" s="14"/>
    </row>
    <row r="228" customFormat="false" ht="12.75" hidden="false" customHeight="false" outlineLevel="0" collapsed="false">
      <c r="A228" s="14"/>
    </row>
    <row r="229" customFormat="false" ht="12.75" hidden="false" customHeight="false" outlineLevel="0" collapsed="false">
      <c r="A229" s="14"/>
    </row>
    <row r="230" customFormat="false" ht="12.75" hidden="false" customHeight="false" outlineLevel="0" collapsed="false">
      <c r="A230" s="14"/>
    </row>
    <row r="231" customFormat="false" ht="12.75" hidden="false" customHeight="false" outlineLevel="0" collapsed="false">
      <c r="A231" s="14"/>
    </row>
    <row r="232" customFormat="false" ht="12.75" hidden="false" customHeight="false" outlineLevel="0" collapsed="false">
      <c r="A232" s="14"/>
    </row>
    <row r="233" customFormat="false" ht="12.75" hidden="false" customHeight="false" outlineLevel="0" collapsed="false">
      <c r="A233" s="14"/>
    </row>
    <row r="234" customFormat="false" ht="12.75" hidden="false" customHeight="false" outlineLevel="0" collapsed="false">
      <c r="A234" s="14"/>
    </row>
    <row r="235" customFormat="false" ht="12.75" hidden="false" customHeight="false" outlineLevel="0" collapsed="false">
      <c r="A235" s="14"/>
    </row>
    <row r="236" customFormat="false" ht="12.75" hidden="false" customHeight="false" outlineLevel="0" collapsed="false">
      <c r="A236" s="14"/>
    </row>
    <row r="237" customFormat="false" ht="12.75" hidden="false" customHeight="false" outlineLevel="0" collapsed="false">
      <c r="A237" s="14"/>
    </row>
    <row r="238" customFormat="false" ht="12.75" hidden="false" customHeight="false" outlineLevel="0" collapsed="false">
      <c r="A238" s="14"/>
    </row>
    <row r="239" customFormat="false" ht="12.75" hidden="false" customHeight="false" outlineLevel="0" collapsed="false">
      <c r="A239" s="14"/>
    </row>
    <row r="240" customFormat="false" ht="12.75" hidden="false" customHeight="false" outlineLevel="0" collapsed="false">
      <c r="A240" s="14"/>
    </row>
    <row r="241" customFormat="false" ht="12.75" hidden="false" customHeight="false" outlineLevel="0" collapsed="false">
      <c r="A241" s="14"/>
    </row>
    <row r="242" customFormat="false" ht="12.75" hidden="false" customHeight="false" outlineLevel="0" collapsed="false">
      <c r="A242" s="14"/>
    </row>
    <row r="243" customFormat="false" ht="12.75" hidden="false" customHeight="false" outlineLevel="0" collapsed="false">
      <c r="A243" s="14"/>
    </row>
    <row r="244" customFormat="false" ht="12.75" hidden="false" customHeight="false" outlineLevel="0" collapsed="false">
      <c r="A244" s="14"/>
    </row>
    <row r="245" customFormat="false" ht="12.75" hidden="false" customHeight="false" outlineLevel="0" collapsed="false">
      <c r="A245" s="14"/>
    </row>
    <row r="246" customFormat="false" ht="12.75" hidden="false" customHeight="false" outlineLevel="0" collapsed="false">
      <c r="A246" s="14"/>
    </row>
    <row r="247" customFormat="false" ht="12.75" hidden="false" customHeight="false" outlineLevel="0" collapsed="false">
      <c r="A247" s="14"/>
    </row>
    <row r="248" customFormat="false" ht="12.75" hidden="false" customHeight="false" outlineLevel="0" collapsed="false">
      <c r="A248" s="14"/>
    </row>
    <row r="249" customFormat="false" ht="12.75" hidden="false" customHeight="false" outlineLevel="0" collapsed="false">
      <c r="A249" s="14"/>
    </row>
    <row r="250" customFormat="false" ht="12.75" hidden="false" customHeight="false" outlineLevel="0" collapsed="false">
      <c r="A250" s="14"/>
    </row>
    <row r="251" customFormat="false" ht="12.75" hidden="false" customHeight="false" outlineLevel="0" collapsed="false">
      <c r="A251" s="14"/>
    </row>
    <row r="252" customFormat="false" ht="12.75" hidden="false" customHeight="false" outlineLevel="0" collapsed="false">
      <c r="A252" s="14"/>
    </row>
    <row r="253" customFormat="false" ht="12.75" hidden="false" customHeight="false" outlineLevel="0" collapsed="false">
      <c r="A253" s="14"/>
    </row>
    <row r="254" customFormat="false" ht="12.75" hidden="false" customHeight="false" outlineLevel="0" collapsed="false">
      <c r="A254" s="14"/>
    </row>
    <row r="255" customFormat="false" ht="12.75" hidden="false" customHeight="false" outlineLevel="0" collapsed="false">
      <c r="A255" s="14"/>
    </row>
    <row r="256" customFormat="false" ht="12.75" hidden="false" customHeight="false" outlineLevel="0" collapsed="false">
      <c r="A256" s="14"/>
    </row>
    <row r="257" customFormat="false" ht="12.75" hidden="false" customHeight="false" outlineLevel="0" collapsed="false">
      <c r="A257" s="14"/>
    </row>
    <row r="258" customFormat="false" ht="12.75" hidden="false" customHeight="false" outlineLevel="0" collapsed="false">
      <c r="A258" s="14"/>
    </row>
    <row r="259" customFormat="false" ht="12.75" hidden="false" customHeight="false" outlineLevel="0" collapsed="false">
      <c r="A259" s="14"/>
    </row>
    <row r="260" customFormat="false" ht="12.75" hidden="false" customHeight="false" outlineLevel="0" collapsed="false">
      <c r="A260" s="14"/>
    </row>
    <row r="261" customFormat="false" ht="12.75" hidden="false" customHeight="false" outlineLevel="0" collapsed="false">
      <c r="A261" s="14"/>
    </row>
    <row r="262" customFormat="false" ht="12.75" hidden="false" customHeight="false" outlineLevel="0" collapsed="false">
      <c r="A262" s="14"/>
    </row>
    <row r="263" customFormat="false" ht="12.75" hidden="false" customHeight="false" outlineLevel="0" collapsed="false">
      <c r="A263" s="14"/>
    </row>
    <row r="264" customFormat="false" ht="12.75" hidden="false" customHeight="false" outlineLevel="0" collapsed="false">
      <c r="A264" s="14"/>
    </row>
    <row r="265" customFormat="false" ht="12.75" hidden="false" customHeight="false" outlineLevel="0" collapsed="false">
      <c r="A265" s="14"/>
    </row>
    <row r="266" customFormat="false" ht="12.75" hidden="false" customHeight="false" outlineLevel="0" collapsed="false">
      <c r="A266" s="14"/>
    </row>
    <row r="267" customFormat="false" ht="12.75" hidden="false" customHeight="false" outlineLevel="0" collapsed="false">
      <c r="A267" s="14"/>
    </row>
    <row r="268" customFormat="false" ht="12.75" hidden="false" customHeight="false" outlineLevel="0" collapsed="false">
      <c r="A268" s="14"/>
    </row>
    <row r="269" customFormat="false" ht="12.75" hidden="false" customHeight="false" outlineLevel="0" collapsed="false">
      <c r="A269" s="14"/>
    </row>
    <row r="270" customFormat="false" ht="12.75" hidden="false" customHeight="false" outlineLevel="0" collapsed="false">
      <c r="A270" s="14"/>
    </row>
    <row r="271" customFormat="false" ht="12.75" hidden="false" customHeight="false" outlineLevel="0" collapsed="false">
      <c r="A271" s="14"/>
    </row>
    <row r="272" customFormat="false" ht="12.75" hidden="false" customHeight="false" outlineLevel="0" collapsed="false">
      <c r="A272" s="14"/>
    </row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4"/>
    </row>
    <row r="284" customFormat="false" ht="12.75" hidden="false" customHeight="false" outlineLevel="0" collapsed="false">
      <c r="A284" s="14"/>
    </row>
    <row r="285" customFormat="false" ht="12.75" hidden="false" customHeight="false" outlineLevel="0" collapsed="false">
      <c r="A285" s="14"/>
    </row>
    <row r="286" customFormat="false" ht="12.75" hidden="false" customHeight="false" outlineLevel="0" collapsed="false">
      <c r="A286" s="14"/>
    </row>
    <row r="287" customFormat="false" ht="12.75" hidden="false" customHeight="false" outlineLevel="0" collapsed="false">
      <c r="A287" s="14"/>
    </row>
    <row r="288" customFormat="false" ht="12.75" hidden="false" customHeight="false" outlineLevel="0" collapsed="false">
      <c r="A288" s="14"/>
    </row>
    <row r="289" customFormat="false" ht="12.75" hidden="false" customHeight="false" outlineLevel="0" collapsed="false">
      <c r="A289" s="14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4"/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14"/>
    </row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4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  <row r="315" customFormat="false" ht="12.75" hidden="false" customHeight="false" outlineLevel="0" collapsed="false">
      <c r="A315" s="14"/>
    </row>
    <row r="316" customFormat="false" ht="12.75" hidden="false" customHeight="false" outlineLevel="0" collapsed="false">
      <c r="A316" s="14"/>
    </row>
    <row r="317" customFormat="false" ht="12.75" hidden="false" customHeight="false" outlineLevel="0" collapsed="false">
      <c r="A317" s="14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  <row r="843" customFormat="false" ht="12.75" hidden="false" customHeight="false" outlineLevel="0" collapsed="false">
      <c r="A843" s="14"/>
    </row>
    <row r="844" customFormat="false" ht="12.75" hidden="false" customHeight="false" outlineLevel="0" collapsed="false">
      <c r="A844" s="14"/>
    </row>
    <row r="845" customFormat="false" ht="12.75" hidden="false" customHeight="false" outlineLevel="0" collapsed="false">
      <c r="A845" s="14"/>
    </row>
    <row r="846" customFormat="false" ht="12.75" hidden="false" customHeight="false" outlineLevel="0" collapsed="false">
      <c r="A846" s="14"/>
    </row>
    <row r="847" customFormat="false" ht="12.75" hidden="false" customHeight="false" outlineLevel="0" collapsed="false">
      <c r="A847" s="14"/>
    </row>
    <row r="848" customFormat="false" ht="12.75" hidden="false" customHeight="false" outlineLevel="0" collapsed="false">
      <c r="A848" s="14"/>
    </row>
    <row r="849" customFormat="false" ht="12.75" hidden="false" customHeight="false" outlineLevel="0" collapsed="false">
      <c r="A849" s="14"/>
    </row>
    <row r="850" customFormat="false" ht="12.75" hidden="false" customHeight="false" outlineLevel="0" collapsed="false">
      <c r="A850" s="14"/>
    </row>
    <row r="851" customFormat="false" ht="12.75" hidden="false" customHeight="false" outlineLevel="0" collapsed="false">
      <c r="A851" s="14"/>
    </row>
    <row r="852" customFormat="false" ht="12.75" hidden="false" customHeight="false" outlineLevel="0" collapsed="false">
      <c r="A852" s="14"/>
    </row>
    <row r="853" customFormat="false" ht="12.75" hidden="false" customHeight="false" outlineLevel="0" collapsed="false">
      <c r="A853" s="14"/>
    </row>
    <row r="854" customFormat="false" ht="12.75" hidden="false" customHeight="false" outlineLevel="0" collapsed="false">
      <c r="A854" s="14"/>
    </row>
    <row r="855" customFormat="false" ht="12.75" hidden="false" customHeight="false" outlineLevel="0" collapsed="false">
      <c r="A855" s="14"/>
    </row>
    <row r="856" customFormat="false" ht="12.75" hidden="false" customHeight="false" outlineLevel="0" collapsed="false">
      <c r="A856" s="14"/>
    </row>
    <row r="857" customFormat="false" ht="12.75" hidden="false" customHeight="false" outlineLevel="0" collapsed="false">
      <c r="A857" s="14"/>
    </row>
    <row r="858" customFormat="false" ht="12.75" hidden="false" customHeight="false" outlineLevel="0" collapsed="false">
      <c r="A858" s="14"/>
    </row>
    <row r="859" customFormat="false" ht="12.75" hidden="false" customHeight="false" outlineLevel="0" collapsed="false">
      <c r="A859" s="14"/>
    </row>
    <row r="860" customFormat="false" ht="12.75" hidden="false" customHeight="false" outlineLevel="0" collapsed="false">
      <c r="A860" s="14"/>
    </row>
    <row r="861" customFormat="false" ht="12.75" hidden="false" customHeight="false" outlineLevel="0" collapsed="false">
      <c r="A861" s="14"/>
    </row>
    <row r="862" customFormat="false" ht="12.75" hidden="false" customHeight="false" outlineLevel="0" collapsed="false">
      <c r="A862" s="14"/>
    </row>
    <row r="863" customFormat="false" ht="12.75" hidden="false" customHeight="false" outlineLevel="0" collapsed="false">
      <c r="A863" s="14"/>
    </row>
    <row r="864" customFormat="false" ht="12.75" hidden="false" customHeight="false" outlineLevel="0" collapsed="false">
      <c r="A864" s="14"/>
    </row>
    <row r="865" customFormat="false" ht="12.75" hidden="false" customHeight="false" outlineLevel="0" collapsed="false">
      <c r="A865" s="14"/>
    </row>
    <row r="866" customFormat="false" ht="12.75" hidden="false" customHeight="false" outlineLevel="0" collapsed="false">
      <c r="A866" s="14"/>
    </row>
    <row r="867" customFormat="false" ht="12.75" hidden="false" customHeight="false" outlineLevel="0" collapsed="false">
      <c r="A867" s="14"/>
    </row>
    <row r="868" customFormat="false" ht="12.75" hidden="false" customHeight="false" outlineLevel="0" collapsed="false">
      <c r="A868" s="14"/>
    </row>
    <row r="869" customFormat="false" ht="12.75" hidden="false" customHeight="false" outlineLevel="0" collapsed="false">
      <c r="A869" s="14"/>
    </row>
    <row r="870" customFormat="false" ht="12.75" hidden="false" customHeight="false" outlineLevel="0" collapsed="false">
      <c r="A870" s="14"/>
    </row>
    <row r="871" customFormat="false" ht="12.75" hidden="false" customHeight="false" outlineLevel="0" collapsed="false">
      <c r="A871" s="14"/>
    </row>
    <row r="872" customFormat="false" ht="12.75" hidden="false" customHeight="false" outlineLevel="0" collapsed="false">
      <c r="A872" s="14"/>
    </row>
    <row r="873" customFormat="false" ht="12.75" hidden="false" customHeight="false" outlineLevel="0" collapsed="false">
      <c r="A873" s="14"/>
    </row>
    <row r="874" customFormat="false" ht="12.75" hidden="false" customHeight="false" outlineLevel="0" collapsed="false">
      <c r="A874" s="14"/>
    </row>
    <row r="875" customFormat="false" ht="12.75" hidden="false" customHeight="false" outlineLevel="0" collapsed="false">
      <c r="A875" s="14"/>
    </row>
    <row r="876" customFormat="false" ht="12.75" hidden="false" customHeight="false" outlineLevel="0" collapsed="false">
      <c r="A876" s="14"/>
    </row>
    <row r="877" customFormat="false" ht="12.75" hidden="false" customHeight="false" outlineLevel="0" collapsed="false">
      <c r="A877" s="14"/>
    </row>
    <row r="878" customFormat="false" ht="12.75" hidden="false" customHeight="false" outlineLevel="0" collapsed="false">
      <c r="A878" s="14"/>
    </row>
    <row r="879" customFormat="false" ht="12.75" hidden="false" customHeight="false" outlineLevel="0" collapsed="false">
      <c r="A879" s="14"/>
    </row>
    <row r="880" customFormat="false" ht="12.75" hidden="false" customHeight="false" outlineLevel="0" collapsed="false">
      <c r="A880" s="14"/>
    </row>
    <row r="881" customFormat="false" ht="12.75" hidden="false" customHeight="false" outlineLevel="0" collapsed="false">
      <c r="A881" s="14"/>
    </row>
    <row r="882" customFormat="false" ht="12.75" hidden="false" customHeight="false" outlineLevel="0" collapsed="false">
      <c r="A882" s="14"/>
    </row>
    <row r="883" customFormat="false" ht="12.75" hidden="false" customHeight="false" outlineLevel="0" collapsed="false">
      <c r="A883" s="14"/>
    </row>
    <row r="884" customFormat="false" ht="12.75" hidden="false" customHeight="false" outlineLevel="0" collapsed="false">
      <c r="A884" s="14"/>
    </row>
    <row r="885" customFormat="false" ht="12.75" hidden="false" customHeight="false" outlineLevel="0" collapsed="false">
      <c r="A885" s="14"/>
    </row>
    <row r="886" customFormat="false" ht="12.75" hidden="false" customHeight="false" outlineLevel="0" collapsed="false">
      <c r="A886" s="14"/>
    </row>
    <row r="887" customFormat="false" ht="12.75" hidden="false" customHeight="false" outlineLevel="0" collapsed="false">
      <c r="A887" s="14"/>
    </row>
    <row r="888" customFormat="false" ht="12.75" hidden="false" customHeight="false" outlineLevel="0" collapsed="false">
      <c r="A888" s="14"/>
    </row>
    <row r="889" customFormat="false" ht="12.75" hidden="false" customHeight="false" outlineLevel="0" collapsed="false">
      <c r="A889" s="14"/>
    </row>
    <row r="890" customFormat="false" ht="12.75" hidden="false" customHeight="false" outlineLevel="0" collapsed="false">
      <c r="A890" s="14"/>
    </row>
    <row r="891" customFormat="false" ht="12.75" hidden="false" customHeight="false" outlineLevel="0" collapsed="false">
      <c r="A891" s="14"/>
    </row>
    <row r="892" customFormat="false" ht="12.75" hidden="false" customHeight="false" outlineLevel="0" collapsed="false">
      <c r="A892" s="14"/>
    </row>
    <row r="893" customFormat="false" ht="12.75" hidden="false" customHeight="false" outlineLevel="0" collapsed="false">
      <c r="A893" s="14"/>
    </row>
    <row r="894" customFormat="false" ht="12.75" hidden="false" customHeight="false" outlineLevel="0" collapsed="false">
      <c r="A894" s="14"/>
    </row>
    <row r="895" customFormat="false" ht="12.75" hidden="false" customHeight="false" outlineLevel="0" collapsed="false">
      <c r="A895" s="14"/>
    </row>
    <row r="896" customFormat="false" ht="12.75" hidden="false" customHeight="false" outlineLevel="0" collapsed="false">
      <c r="A896" s="14"/>
    </row>
    <row r="897" customFormat="false" ht="12.75" hidden="false" customHeight="false" outlineLevel="0" collapsed="false">
      <c r="A897" s="14"/>
    </row>
    <row r="898" customFormat="false" ht="12.75" hidden="false" customHeight="false" outlineLevel="0" collapsed="false">
      <c r="A898" s="14"/>
    </row>
    <row r="899" customFormat="false" ht="12.75" hidden="false" customHeight="false" outlineLevel="0" collapsed="false">
      <c r="A899" s="14"/>
    </row>
    <row r="900" customFormat="false" ht="12.75" hidden="false" customHeight="false" outlineLevel="0" collapsed="false">
      <c r="A900" s="14"/>
    </row>
    <row r="901" customFormat="false" ht="12.75" hidden="false" customHeight="false" outlineLevel="0" collapsed="false">
      <c r="A901" s="14"/>
    </row>
    <row r="902" customFormat="false" ht="12.75" hidden="false" customHeight="false" outlineLevel="0" collapsed="false">
      <c r="A902" s="14"/>
    </row>
    <row r="903" customFormat="false" ht="12.75" hidden="false" customHeight="false" outlineLevel="0" collapsed="false">
      <c r="A903" s="14"/>
    </row>
    <row r="904" customFormat="false" ht="12.75" hidden="false" customHeight="false" outlineLevel="0" collapsed="false">
      <c r="A904" s="14"/>
    </row>
    <row r="905" customFormat="false" ht="12.75" hidden="false" customHeight="false" outlineLevel="0" collapsed="false">
      <c r="A905" s="14"/>
    </row>
    <row r="906" customFormat="false" ht="12.75" hidden="false" customHeight="false" outlineLevel="0" collapsed="false">
      <c r="A906" s="14"/>
    </row>
    <row r="907" customFormat="false" ht="12.75" hidden="false" customHeight="false" outlineLevel="0" collapsed="false">
      <c r="A907" s="14"/>
    </row>
    <row r="908" customFormat="false" ht="12.75" hidden="false" customHeight="false" outlineLevel="0" collapsed="false">
      <c r="A908" s="14"/>
    </row>
    <row r="909" customFormat="false" ht="12.75" hidden="false" customHeight="false" outlineLevel="0" collapsed="false">
      <c r="A909" s="14"/>
    </row>
    <row r="910" customFormat="false" ht="12.75" hidden="false" customHeight="false" outlineLevel="0" collapsed="false">
      <c r="A910" s="14"/>
    </row>
    <row r="911" customFormat="false" ht="12.75" hidden="false" customHeight="false" outlineLevel="0" collapsed="false">
      <c r="A911" s="14"/>
    </row>
    <row r="912" customFormat="false" ht="12.75" hidden="false" customHeight="false" outlineLevel="0" collapsed="false">
      <c r="A912" s="14"/>
    </row>
    <row r="913" customFormat="false" ht="12.75" hidden="false" customHeight="false" outlineLevel="0" collapsed="false">
      <c r="A913" s="14"/>
    </row>
    <row r="914" customFormat="false" ht="12.75" hidden="false" customHeight="false" outlineLevel="0" collapsed="false">
      <c r="A914" s="14"/>
    </row>
    <row r="915" customFormat="false" ht="12.75" hidden="false" customHeight="false" outlineLevel="0" collapsed="false">
      <c r="A915" s="14"/>
    </row>
    <row r="916" customFormat="false" ht="12.75" hidden="false" customHeight="false" outlineLevel="0" collapsed="false">
      <c r="A916" s="14"/>
    </row>
    <row r="917" customFormat="false" ht="12.75" hidden="false" customHeight="false" outlineLevel="0" collapsed="false">
      <c r="A917" s="14"/>
    </row>
    <row r="918" customFormat="false" ht="12.75" hidden="false" customHeight="false" outlineLevel="0" collapsed="false">
      <c r="A918" s="14"/>
    </row>
    <row r="919" customFormat="false" ht="12.75" hidden="false" customHeight="false" outlineLevel="0" collapsed="false">
      <c r="A919" s="14"/>
    </row>
    <row r="920" customFormat="false" ht="12.75" hidden="false" customHeight="false" outlineLevel="0" collapsed="false">
      <c r="A920" s="14"/>
    </row>
    <row r="921" customFormat="false" ht="12.75" hidden="false" customHeight="false" outlineLevel="0" collapsed="false">
      <c r="A921" s="14"/>
    </row>
    <row r="922" customFormat="false" ht="12.75" hidden="false" customHeight="false" outlineLevel="0" collapsed="false">
      <c r="A922" s="14"/>
    </row>
    <row r="923" customFormat="false" ht="12.75" hidden="false" customHeight="false" outlineLevel="0" collapsed="false">
      <c r="A923" s="14"/>
    </row>
    <row r="924" customFormat="false" ht="12.75" hidden="false" customHeight="false" outlineLevel="0" collapsed="false">
      <c r="A924" s="14"/>
    </row>
    <row r="925" customFormat="false" ht="12.75" hidden="false" customHeight="false" outlineLevel="0" collapsed="false">
      <c r="A925" s="14"/>
    </row>
    <row r="926" customFormat="false" ht="12.75" hidden="false" customHeight="false" outlineLevel="0" collapsed="false">
      <c r="A926" s="14"/>
    </row>
    <row r="927" customFormat="false" ht="12.75" hidden="false" customHeight="false" outlineLevel="0" collapsed="false">
      <c r="A927" s="14"/>
    </row>
    <row r="928" customFormat="false" ht="12.75" hidden="false" customHeight="false" outlineLevel="0" collapsed="false">
      <c r="A928" s="14"/>
    </row>
    <row r="929" customFormat="false" ht="12.75" hidden="false" customHeight="false" outlineLevel="0" collapsed="false">
      <c r="A929" s="14"/>
    </row>
    <row r="930" customFormat="false" ht="12.75" hidden="false" customHeight="false" outlineLevel="0" collapsed="false">
      <c r="A930" s="14"/>
    </row>
    <row r="931" customFormat="false" ht="12.75" hidden="false" customHeight="false" outlineLevel="0" collapsed="false">
      <c r="A931" s="14"/>
    </row>
    <row r="932" customFormat="false" ht="12.75" hidden="false" customHeight="false" outlineLevel="0" collapsed="false">
      <c r="A932" s="14"/>
    </row>
    <row r="933" customFormat="false" ht="12.75" hidden="false" customHeight="false" outlineLevel="0" collapsed="false">
      <c r="A933" s="14"/>
    </row>
    <row r="934" customFormat="false" ht="12.75" hidden="false" customHeight="false" outlineLevel="0" collapsed="false">
      <c r="A934" s="14"/>
    </row>
    <row r="935" customFormat="false" ht="12.75" hidden="false" customHeight="false" outlineLevel="0" collapsed="false">
      <c r="A935" s="14"/>
    </row>
    <row r="936" customFormat="false" ht="12.75" hidden="false" customHeight="false" outlineLevel="0" collapsed="false">
      <c r="A936" s="14"/>
    </row>
    <row r="937" customFormat="false" ht="12.75" hidden="false" customHeight="false" outlineLevel="0" collapsed="false">
      <c r="A937" s="14"/>
    </row>
    <row r="938" customFormat="false" ht="12.75" hidden="false" customHeight="false" outlineLevel="0" collapsed="false">
      <c r="A938" s="14"/>
    </row>
    <row r="939" customFormat="false" ht="12.75" hidden="false" customHeight="false" outlineLevel="0" collapsed="false">
      <c r="A939" s="14"/>
    </row>
    <row r="940" customFormat="false" ht="12.75" hidden="false" customHeight="false" outlineLevel="0" collapsed="false">
      <c r="A940" s="14"/>
    </row>
    <row r="941" customFormat="false" ht="12.75" hidden="false" customHeight="false" outlineLevel="0" collapsed="false">
      <c r="A941" s="14"/>
    </row>
    <row r="942" customFormat="false" ht="12.75" hidden="false" customHeight="false" outlineLevel="0" collapsed="false">
      <c r="A942" s="14"/>
    </row>
    <row r="943" customFormat="false" ht="12.75" hidden="false" customHeight="false" outlineLevel="0" collapsed="false">
      <c r="A943" s="14"/>
    </row>
    <row r="944" customFormat="false" ht="12.75" hidden="false" customHeight="false" outlineLevel="0" collapsed="false">
      <c r="A944" s="14"/>
    </row>
    <row r="945" customFormat="false" ht="12.75" hidden="false" customHeight="false" outlineLevel="0" collapsed="false">
      <c r="A945" s="14"/>
    </row>
    <row r="946" customFormat="false" ht="12.75" hidden="false" customHeight="false" outlineLevel="0" collapsed="false">
      <c r="A946" s="14"/>
    </row>
    <row r="947" customFormat="false" ht="12.75" hidden="false" customHeight="false" outlineLevel="0" collapsed="false">
      <c r="A947" s="14"/>
    </row>
    <row r="948" customFormat="false" ht="12.75" hidden="false" customHeight="false" outlineLevel="0" collapsed="false">
      <c r="A948" s="14"/>
    </row>
    <row r="949" customFormat="false" ht="12.75" hidden="false" customHeight="false" outlineLevel="0" collapsed="false">
      <c r="A949" s="14"/>
    </row>
    <row r="950" customFormat="false" ht="12.75" hidden="false" customHeight="false" outlineLevel="0" collapsed="false">
      <c r="A950" s="14"/>
    </row>
    <row r="951" customFormat="false" ht="12.75" hidden="false" customHeight="false" outlineLevel="0" collapsed="false">
      <c r="A951" s="14"/>
    </row>
    <row r="952" customFormat="false" ht="12.75" hidden="false" customHeight="false" outlineLevel="0" collapsed="false">
      <c r="A952" s="14"/>
    </row>
    <row r="953" customFormat="false" ht="12.75" hidden="false" customHeight="false" outlineLevel="0" collapsed="false">
      <c r="A953" s="14"/>
    </row>
    <row r="954" customFormat="false" ht="12.75" hidden="false" customHeight="false" outlineLevel="0" collapsed="false">
      <c r="A954" s="14"/>
    </row>
    <row r="955" customFormat="false" ht="12.75" hidden="false" customHeight="false" outlineLevel="0" collapsed="false">
      <c r="A955" s="14"/>
    </row>
    <row r="956" customFormat="false" ht="12.75" hidden="false" customHeight="false" outlineLevel="0" collapsed="false">
      <c r="A956" s="14"/>
    </row>
    <row r="957" customFormat="false" ht="12.75" hidden="false" customHeight="false" outlineLevel="0" collapsed="false">
      <c r="A957" s="14"/>
    </row>
    <row r="958" customFormat="false" ht="12.75" hidden="false" customHeight="false" outlineLevel="0" collapsed="false">
      <c r="A958" s="14"/>
    </row>
    <row r="959" customFormat="false" ht="12.75" hidden="false" customHeight="false" outlineLevel="0" collapsed="false">
      <c r="A959" s="14"/>
    </row>
    <row r="960" customFormat="false" ht="12.75" hidden="false" customHeight="false" outlineLevel="0" collapsed="false">
      <c r="A960" s="14"/>
    </row>
    <row r="961" customFormat="false" ht="12.75" hidden="false" customHeight="false" outlineLevel="0" collapsed="false">
      <c r="A961" s="14"/>
    </row>
    <row r="962" customFormat="false" ht="12.75" hidden="false" customHeight="false" outlineLevel="0" collapsed="false">
      <c r="A962" s="14"/>
    </row>
    <row r="963" customFormat="false" ht="12.75" hidden="false" customHeight="false" outlineLevel="0" collapsed="false">
      <c r="A963" s="14"/>
    </row>
    <row r="964" customFormat="false" ht="12.75" hidden="false" customHeight="false" outlineLevel="0" collapsed="false">
      <c r="A964" s="14"/>
    </row>
    <row r="965" customFormat="false" ht="12.75" hidden="false" customHeight="false" outlineLevel="0" collapsed="false">
      <c r="A965" s="14"/>
    </row>
    <row r="966" customFormat="false" ht="12.75" hidden="false" customHeight="false" outlineLevel="0" collapsed="false">
      <c r="A966" s="14"/>
    </row>
    <row r="967" customFormat="false" ht="12.75" hidden="false" customHeight="false" outlineLevel="0" collapsed="false">
      <c r="A967" s="14"/>
    </row>
    <row r="968" customFormat="false" ht="12.75" hidden="false" customHeight="false" outlineLevel="0" collapsed="false">
      <c r="A968" s="14"/>
    </row>
    <row r="969" customFormat="false" ht="12.75" hidden="false" customHeight="false" outlineLevel="0" collapsed="false">
      <c r="A969" s="14"/>
    </row>
    <row r="970" customFormat="false" ht="12.75" hidden="false" customHeight="false" outlineLevel="0" collapsed="false">
      <c r="A970" s="14"/>
    </row>
    <row r="971" customFormat="false" ht="12.75" hidden="false" customHeight="false" outlineLevel="0" collapsed="false">
      <c r="A971" s="14"/>
    </row>
    <row r="972" customFormat="false" ht="12.75" hidden="false" customHeight="false" outlineLevel="0" collapsed="false">
      <c r="A972" s="14"/>
    </row>
    <row r="973" customFormat="false" ht="12.75" hidden="false" customHeight="false" outlineLevel="0" collapsed="false">
      <c r="A973" s="14"/>
    </row>
    <row r="974" customFormat="false" ht="12.75" hidden="false" customHeight="false" outlineLevel="0" collapsed="false">
      <c r="A974" s="14"/>
    </row>
    <row r="975" customFormat="false" ht="12.75" hidden="false" customHeight="false" outlineLevel="0" collapsed="false">
      <c r="A975" s="14"/>
    </row>
    <row r="976" customFormat="false" ht="12.75" hidden="false" customHeight="false" outlineLevel="0" collapsed="false">
      <c r="A976" s="14"/>
    </row>
    <row r="977" customFormat="false" ht="12.75" hidden="false" customHeight="false" outlineLevel="0" collapsed="false">
      <c r="A977" s="14"/>
    </row>
    <row r="978" customFormat="false" ht="12.75" hidden="false" customHeight="false" outlineLevel="0" collapsed="false">
      <c r="A978" s="14"/>
    </row>
    <row r="979" customFormat="false" ht="12.75" hidden="false" customHeight="false" outlineLevel="0" collapsed="false">
      <c r="A979" s="14"/>
    </row>
    <row r="980" customFormat="false" ht="12.75" hidden="false" customHeight="false" outlineLevel="0" collapsed="false">
      <c r="A980" s="14"/>
    </row>
    <row r="981" customFormat="false" ht="12.75" hidden="false" customHeight="false" outlineLevel="0" collapsed="false">
      <c r="A981" s="14"/>
    </row>
    <row r="982" customFormat="false" ht="12.75" hidden="false" customHeight="false" outlineLevel="0" collapsed="false">
      <c r="A982" s="14"/>
    </row>
    <row r="983" customFormat="false" ht="12.75" hidden="false" customHeight="false" outlineLevel="0" collapsed="false">
      <c r="A983" s="14"/>
    </row>
    <row r="984" customFormat="false" ht="12.75" hidden="false" customHeight="false" outlineLevel="0" collapsed="false">
      <c r="A984" s="14"/>
    </row>
    <row r="985" customFormat="false" ht="12.75" hidden="false" customHeight="false" outlineLevel="0" collapsed="false">
      <c r="A985" s="14"/>
    </row>
    <row r="986" customFormat="false" ht="12.75" hidden="false" customHeight="false" outlineLevel="0" collapsed="false">
      <c r="A986" s="14"/>
    </row>
    <row r="987" customFormat="false" ht="12.75" hidden="false" customHeight="false" outlineLevel="0" collapsed="false">
      <c r="A987" s="14"/>
    </row>
    <row r="988" customFormat="false" ht="12.75" hidden="false" customHeight="false" outlineLevel="0" collapsed="false">
      <c r="A988" s="14"/>
    </row>
    <row r="989" customFormat="false" ht="12.75" hidden="false" customHeight="false" outlineLevel="0" collapsed="false">
      <c r="A989" s="14"/>
    </row>
    <row r="990" customFormat="false" ht="12.75" hidden="false" customHeight="false" outlineLevel="0" collapsed="false">
      <c r="A990" s="14"/>
    </row>
    <row r="991" customFormat="false" ht="12.75" hidden="false" customHeight="false" outlineLevel="0" collapsed="false">
      <c r="A991" s="14"/>
    </row>
    <row r="992" customFormat="false" ht="12.75" hidden="false" customHeight="false" outlineLevel="0" collapsed="false">
      <c r="A992" s="14"/>
    </row>
    <row r="993" customFormat="false" ht="12.75" hidden="false" customHeight="false" outlineLevel="0" collapsed="false">
      <c r="A993" s="14"/>
    </row>
    <row r="994" customFormat="false" ht="12.75" hidden="false" customHeight="false" outlineLevel="0" collapsed="false">
      <c r="A994" s="14"/>
    </row>
    <row r="995" customFormat="false" ht="12.75" hidden="false" customHeight="false" outlineLevel="0" collapsed="false">
      <c r="A995" s="14"/>
    </row>
    <row r="996" customFormat="false" ht="12.75" hidden="false" customHeight="false" outlineLevel="0" collapsed="false">
      <c r="A996" s="14"/>
    </row>
    <row r="997" customFormat="false" ht="12.75" hidden="false" customHeight="false" outlineLevel="0" collapsed="false">
      <c r="A997" s="14"/>
    </row>
    <row r="998" customFormat="false" ht="12.75" hidden="false" customHeight="false" outlineLevel="0" collapsed="false">
      <c r="A998" s="14"/>
    </row>
    <row r="999" customFormat="false" ht="12.75" hidden="false" customHeight="false" outlineLevel="0" collapsed="false">
      <c r="A999" s="14"/>
    </row>
    <row r="1000" customFormat="false" ht="12.75" hidden="false" customHeight="false" outlineLevel="0" collapsed="false">
      <c r="A1000" s="14"/>
    </row>
    <row r="1001" customFormat="false" ht="12.75" hidden="false" customHeight="false" outlineLevel="0" collapsed="false">
      <c r="A1001" s="14"/>
    </row>
    <row r="1002" customFormat="false" ht="12.75" hidden="false" customHeight="false" outlineLevel="0" collapsed="false">
      <c r="A1002" s="14"/>
    </row>
    <row r="1003" customFormat="false" ht="12.75" hidden="false" customHeight="false" outlineLevel="0" collapsed="false">
      <c r="A1003" s="14"/>
    </row>
    <row r="1004" customFormat="false" ht="12.75" hidden="false" customHeight="false" outlineLevel="0" collapsed="false">
      <c r="A1004" s="14"/>
    </row>
    <row r="1005" customFormat="false" ht="12.75" hidden="false" customHeight="false" outlineLevel="0" collapsed="false">
      <c r="A1005" s="14"/>
    </row>
    <row r="1006" customFormat="false" ht="12.75" hidden="false" customHeight="false" outlineLevel="0" collapsed="false">
      <c r="A1006" s="14"/>
    </row>
    <row r="1007" customFormat="false" ht="12.75" hidden="false" customHeight="false" outlineLevel="0" collapsed="false">
      <c r="A1007" s="14"/>
    </row>
    <row r="1008" customFormat="false" ht="12.75" hidden="false" customHeight="false" outlineLevel="0" collapsed="false">
      <c r="A1008" s="14"/>
    </row>
    <row r="1009" customFormat="false" ht="12.75" hidden="false" customHeight="false" outlineLevel="0" collapsed="false">
      <c r="A1009" s="14"/>
    </row>
    <row r="1010" customFormat="false" ht="12.75" hidden="false" customHeight="false" outlineLevel="0" collapsed="false">
      <c r="A1010" s="14"/>
    </row>
    <row r="1011" customFormat="false" ht="12.75" hidden="false" customHeight="false" outlineLevel="0" collapsed="false">
      <c r="A1011" s="14"/>
    </row>
    <row r="1012" customFormat="false" ht="12.75" hidden="false" customHeight="false" outlineLevel="0" collapsed="false">
      <c r="A1012" s="14"/>
    </row>
    <row r="1013" customFormat="false" ht="12.75" hidden="false" customHeight="false" outlineLevel="0" collapsed="false">
      <c r="A1013" s="14"/>
    </row>
    <row r="1014" customFormat="false" ht="12.75" hidden="false" customHeight="false" outlineLevel="0" collapsed="false">
      <c r="A1014" s="14"/>
    </row>
    <row r="1015" customFormat="false" ht="12.75" hidden="false" customHeight="false" outlineLevel="0" collapsed="false">
      <c r="A1015" s="14"/>
    </row>
    <row r="1016" customFormat="false" ht="12.75" hidden="false" customHeight="false" outlineLevel="0" collapsed="false">
      <c r="A1016" s="14"/>
    </row>
    <row r="1017" customFormat="false" ht="12.75" hidden="false" customHeight="false" outlineLevel="0" collapsed="false">
      <c r="A1017" s="14"/>
    </row>
    <row r="1018" customFormat="false" ht="12.75" hidden="false" customHeight="false" outlineLevel="0" collapsed="false">
      <c r="A1018" s="14"/>
    </row>
    <row r="1019" customFormat="false" ht="12.75" hidden="false" customHeight="false" outlineLevel="0" collapsed="false">
      <c r="A1019" s="14"/>
    </row>
    <row r="1020" customFormat="false" ht="12.75" hidden="false" customHeight="false" outlineLevel="0" collapsed="false">
      <c r="A1020" s="14"/>
    </row>
    <row r="1021" customFormat="false" ht="12.75" hidden="false" customHeight="false" outlineLevel="0" collapsed="false">
      <c r="A1021" s="14"/>
    </row>
    <row r="1022" customFormat="false" ht="12.75" hidden="false" customHeight="false" outlineLevel="0" collapsed="false">
      <c r="A1022" s="14"/>
    </row>
    <row r="1023" customFormat="false" ht="12.75" hidden="false" customHeight="false" outlineLevel="0" collapsed="false">
      <c r="A1023" s="14"/>
    </row>
    <row r="1024" customFormat="false" ht="12.75" hidden="false" customHeight="false" outlineLevel="0" collapsed="false">
      <c r="A1024" s="14"/>
    </row>
    <row r="1025" customFormat="false" ht="12.75" hidden="false" customHeight="false" outlineLevel="0" collapsed="false">
      <c r="A1025" s="14"/>
    </row>
    <row r="1026" customFormat="false" ht="12.75" hidden="false" customHeight="false" outlineLevel="0" collapsed="false">
      <c r="A1026" s="14"/>
    </row>
    <row r="1027" customFormat="false" ht="12.75" hidden="false" customHeight="false" outlineLevel="0" collapsed="false">
      <c r="A1027" s="14"/>
    </row>
    <row r="1028" customFormat="false" ht="12.75" hidden="false" customHeight="false" outlineLevel="0" collapsed="false">
      <c r="A1028" s="14"/>
    </row>
    <row r="1029" customFormat="false" ht="12.75" hidden="false" customHeight="false" outlineLevel="0" collapsed="false">
      <c r="A1029" s="14"/>
    </row>
    <row r="1030" customFormat="false" ht="12.75" hidden="false" customHeight="false" outlineLevel="0" collapsed="false">
      <c r="A1030" s="14"/>
    </row>
    <row r="1031" customFormat="false" ht="12.75" hidden="false" customHeight="false" outlineLevel="0" collapsed="false">
      <c r="A1031" s="14"/>
    </row>
    <row r="1032" customFormat="false" ht="12.75" hidden="false" customHeight="false" outlineLevel="0" collapsed="false">
      <c r="A1032" s="14"/>
    </row>
    <row r="1033" customFormat="false" ht="12.75" hidden="false" customHeight="false" outlineLevel="0" collapsed="false">
      <c r="A1033" s="14"/>
    </row>
    <row r="1034" customFormat="false" ht="12.75" hidden="false" customHeight="false" outlineLevel="0" collapsed="false">
      <c r="A1034" s="14"/>
    </row>
    <row r="1035" customFormat="false" ht="12.75" hidden="false" customHeight="false" outlineLevel="0" collapsed="false">
      <c r="A1035" s="14"/>
    </row>
    <row r="1036" customFormat="false" ht="12.75" hidden="false" customHeight="false" outlineLevel="0" collapsed="false">
      <c r="A1036" s="14"/>
    </row>
    <row r="1037" customFormat="false" ht="12.75" hidden="false" customHeight="false" outlineLevel="0" collapsed="false">
      <c r="A1037" s="14"/>
    </row>
    <row r="1038" customFormat="false" ht="12.75" hidden="false" customHeight="false" outlineLevel="0" collapsed="false">
      <c r="A1038" s="14"/>
    </row>
    <row r="1039" customFormat="false" ht="12.75" hidden="false" customHeight="false" outlineLevel="0" collapsed="false">
      <c r="A1039" s="14"/>
    </row>
    <row r="1040" customFormat="false" ht="12.75" hidden="false" customHeight="false" outlineLevel="0" collapsed="false">
      <c r="A1040" s="14"/>
    </row>
    <row r="1041" customFormat="false" ht="12.75" hidden="false" customHeight="false" outlineLevel="0" collapsed="false">
      <c r="A1041" s="14"/>
    </row>
    <row r="1042" customFormat="false" ht="12.75" hidden="false" customHeight="false" outlineLevel="0" collapsed="false">
      <c r="A1042" s="14"/>
    </row>
    <row r="1043" customFormat="false" ht="12.75" hidden="false" customHeight="false" outlineLevel="0" collapsed="false">
      <c r="A1043" s="14"/>
    </row>
    <row r="1044" customFormat="false" ht="12.75" hidden="false" customHeight="false" outlineLevel="0" collapsed="false">
      <c r="A1044" s="14"/>
    </row>
    <row r="1045" customFormat="false" ht="12.75" hidden="false" customHeight="false" outlineLevel="0" collapsed="false">
      <c r="A1045" s="14"/>
    </row>
    <row r="1046" customFormat="false" ht="12.75" hidden="false" customHeight="false" outlineLevel="0" collapsed="false">
      <c r="A1046" s="14"/>
    </row>
    <row r="1047" customFormat="false" ht="12.75" hidden="false" customHeight="false" outlineLevel="0" collapsed="false">
      <c r="A1047" s="14"/>
    </row>
    <row r="1048" customFormat="false" ht="12.75" hidden="false" customHeight="false" outlineLevel="0" collapsed="false">
      <c r="A1048" s="14"/>
    </row>
    <row r="1049" customFormat="false" ht="12.75" hidden="false" customHeight="false" outlineLevel="0" collapsed="false">
      <c r="A1049" s="14"/>
    </row>
    <row r="1050" customFormat="false" ht="12.75" hidden="false" customHeight="false" outlineLevel="0" collapsed="false">
      <c r="A1050" s="14"/>
    </row>
    <row r="1051" customFormat="false" ht="12.75" hidden="false" customHeight="false" outlineLevel="0" collapsed="false">
      <c r="A1051" s="14"/>
    </row>
    <row r="1052" customFormat="false" ht="12.75" hidden="false" customHeight="false" outlineLevel="0" collapsed="false">
      <c r="A1052" s="14"/>
    </row>
    <row r="1053" customFormat="false" ht="12.75" hidden="false" customHeight="false" outlineLevel="0" collapsed="false">
      <c r="A1053" s="14"/>
    </row>
    <row r="1054" customFormat="false" ht="12.75" hidden="false" customHeight="false" outlineLevel="0" collapsed="false">
      <c r="A1054" s="14"/>
    </row>
    <row r="1055" customFormat="false" ht="12.75" hidden="false" customHeight="false" outlineLevel="0" collapsed="false">
      <c r="A1055" s="14"/>
    </row>
    <row r="1056" customFormat="false" ht="12.75" hidden="false" customHeight="false" outlineLevel="0" collapsed="false">
      <c r="A1056" s="14"/>
    </row>
    <row r="1057" customFormat="false" ht="12.75" hidden="false" customHeight="false" outlineLevel="0" collapsed="false">
      <c r="A1057" s="14"/>
    </row>
    <row r="1058" customFormat="false" ht="12.75" hidden="false" customHeight="false" outlineLevel="0" collapsed="false">
      <c r="A1058" s="14"/>
    </row>
    <row r="1059" customFormat="false" ht="12.75" hidden="false" customHeight="false" outlineLevel="0" collapsed="false">
      <c r="A1059" s="14"/>
    </row>
    <row r="1060" customFormat="false" ht="12.75" hidden="false" customHeight="false" outlineLevel="0" collapsed="false">
      <c r="A1060" s="14"/>
    </row>
    <row r="1061" customFormat="false" ht="12.75" hidden="false" customHeight="false" outlineLevel="0" collapsed="false">
      <c r="A1061" s="14"/>
    </row>
    <row r="1062" customFormat="false" ht="12.75" hidden="false" customHeight="false" outlineLevel="0" collapsed="false">
      <c r="A1062" s="14"/>
    </row>
    <row r="1063" customFormat="false" ht="12.75" hidden="false" customHeight="false" outlineLevel="0" collapsed="false">
      <c r="A1063" s="14"/>
    </row>
    <row r="1064" customFormat="false" ht="12.75" hidden="false" customHeight="false" outlineLevel="0" collapsed="false">
      <c r="A1064" s="14"/>
    </row>
    <row r="1065" customFormat="false" ht="12.75" hidden="false" customHeight="false" outlineLevel="0" collapsed="false">
      <c r="A1065" s="14"/>
    </row>
    <row r="1066" customFormat="false" ht="12.75" hidden="false" customHeight="false" outlineLevel="0" collapsed="false">
      <c r="A1066" s="14"/>
    </row>
    <row r="1067" customFormat="false" ht="12.75" hidden="false" customHeight="false" outlineLevel="0" collapsed="false">
      <c r="A1067" s="14"/>
    </row>
    <row r="1068" customFormat="false" ht="12.75" hidden="false" customHeight="false" outlineLevel="0" collapsed="false">
      <c r="A1068" s="14"/>
    </row>
    <row r="1069" customFormat="false" ht="12.75" hidden="false" customHeight="false" outlineLevel="0" collapsed="false">
      <c r="A1069" s="14"/>
    </row>
    <row r="1070" customFormat="false" ht="12.75" hidden="false" customHeight="false" outlineLevel="0" collapsed="false">
      <c r="A1070" s="14"/>
    </row>
    <row r="1071" customFormat="false" ht="12.75" hidden="false" customHeight="false" outlineLevel="0" collapsed="false">
      <c r="A1071" s="14"/>
    </row>
    <row r="1072" customFormat="false" ht="12.75" hidden="false" customHeight="false" outlineLevel="0" collapsed="false">
      <c r="A1072" s="14"/>
    </row>
    <row r="1073" customFormat="false" ht="12.75" hidden="false" customHeight="false" outlineLevel="0" collapsed="false">
      <c r="A1073" s="14"/>
    </row>
    <row r="1074" customFormat="false" ht="12.75" hidden="false" customHeight="false" outlineLevel="0" collapsed="false">
      <c r="A1074" s="14"/>
    </row>
    <row r="1075" customFormat="false" ht="12.75" hidden="false" customHeight="false" outlineLevel="0" collapsed="false">
      <c r="A1075" s="14"/>
    </row>
    <row r="1076" customFormat="false" ht="12.75" hidden="false" customHeight="false" outlineLevel="0" collapsed="false">
      <c r="A1076" s="14"/>
    </row>
    <row r="1077" customFormat="false" ht="12.75" hidden="false" customHeight="false" outlineLevel="0" collapsed="false">
      <c r="A1077" s="14"/>
    </row>
    <row r="1078" customFormat="false" ht="12.75" hidden="false" customHeight="false" outlineLevel="0" collapsed="false">
      <c r="A1078" s="14"/>
    </row>
    <row r="1079" customFormat="false" ht="12.75" hidden="false" customHeight="false" outlineLevel="0" collapsed="false">
      <c r="A1079" s="14"/>
    </row>
    <row r="1080" customFormat="false" ht="12.75" hidden="false" customHeight="false" outlineLevel="0" collapsed="false">
      <c r="A1080" s="14"/>
    </row>
    <row r="1081" customFormat="false" ht="12.75" hidden="false" customHeight="false" outlineLevel="0" collapsed="false">
      <c r="A1081" s="14"/>
    </row>
    <row r="1082" customFormat="false" ht="12.75" hidden="false" customHeight="false" outlineLevel="0" collapsed="false">
      <c r="A1082" s="14"/>
    </row>
    <row r="1083" customFormat="false" ht="12.75" hidden="false" customHeight="false" outlineLevel="0" collapsed="false">
      <c r="A1083" s="14"/>
    </row>
    <row r="1084" customFormat="false" ht="12.75" hidden="false" customHeight="false" outlineLevel="0" collapsed="false">
      <c r="A1084" s="14"/>
    </row>
    <row r="1085" customFormat="false" ht="12.75" hidden="false" customHeight="false" outlineLevel="0" collapsed="false">
      <c r="A1085" s="14"/>
    </row>
    <row r="1086" customFormat="false" ht="12.75" hidden="false" customHeight="false" outlineLevel="0" collapsed="false">
      <c r="A1086" s="14"/>
    </row>
    <row r="1087" customFormat="false" ht="12.75" hidden="false" customHeight="false" outlineLevel="0" collapsed="false">
      <c r="A1087" s="14"/>
    </row>
    <row r="1088" customFormat="false" ht="12.75" hidden="false" customHeight="false" outlineLevel="0" collapsed="false">
      <c r="A1088" s="14"/>
    </row>
    <row r="1089" customFormat="false" ht="12.75" hidden="false" customHeight="false" outlineLevel="0" collapsed="false">
      <c r="A1089" s="14"/>
    </row>
    <row r="1090" customFormat="false" ht="12.75" hidden="false" customHeight="false" outlineLevel="0" collapsed="false">
      <c r="A1090" s="14"/>
    </row>
    <row r="1091" customFormat="false" ht="12.75" hidden="false" customHeight="false" outlineLevel="0" collapsed="false">
      <c r="A1091" s="14"/>
    </row>
    <row r="1092" customFormat="false" ht="12.75" hidden="false" customHeight="false" outlineLevel="0" collapsed="false">
      <c r="A1092" s="14"/>
    </row>
    <row r="1093" customFormat="false" ht="12.75" hidden="false" customHeight="false" outlineLevel="0" collapsed="false">
      <c r="A1093" s="14"/>
    </row>
  </sheetData>
  <autoFilter ref="A1:C65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22" width="31.85"/>
    <col collapsed="false" customWidth="true" hidden="false" outlineLevel="0" max="3" min="3" style="22" width="16.8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15</v>
      </c>
      <c r="B1" s="24" t="s">
        <v>237</v>
      </c>
      <c r="C1" s="24" t="s">
        <v>234</v>
      </c>
    </row>
    <row r="2" customFormat="false" ht="12.75" hidden="false" customHeight="false" outlineLevel="0" collapsed="false">
      <c r="A2" s="25" t="s">
        <v>94</v>
      </c>
      <c r="B2" s="26" t="n">
        <v>82.8974521400781</v>
      </c>
      <c r="C2" s="27" t="n">
        <v>13096.173536205</v>
      </c>
    </row>
    <row r="3" customFormat="false" ht="12.75" hidden="false" customHeight="false" outlineLevel="0" collapsed="false">
      <c r="A3" s="25" t="s">
        <v>64</v>
      </c>
      <c r="B3" s="26" t="n">
        <v>80.6613584052623</v>
      </c>
      <c r="C3" s="27" t="n">
        <v>5921.0136775416</v>
      </c>
    </row>
    <row r="4" customFormat="false" ht="12.75" hidden="false" customHeight="false" outlineLevel="0" collapsed="false">
      <c r="A4" s="25" t="s">
        <v>201</v>
      </c>
      <c r="B4" s="26" t="n">
        <v>79.4780121558813</v>
      </c>
      <c r="C4" s="27" t="n">
        <v>10723.5579636528</v>
      </c>
    </row>
    <row r="5" customFormat="false" ht="12.75" hidden="false" customHeight="false" outlineLevel="0" collapsed="false">
      <c r="A5" s="25" t="s">
        <v>99</v>
      </c>
      <c r="B5" s="26" t="n">
        <v>79.2118405151474</v>
      </c>
      <c r="C5" s="27" t="n">
        <v>6939.81789917833</v>
      </c>
    </row>
    <row r="6" customFormat="false" ht="12.75" hidden="false" customHeight="false" outlineLevel="0" collapsed="false">
      <c r="A6" s="25" t="s">
        <v>79</v>
      </c>
      <c r="B6" s="26" t="n">
        <v>76.998411858126</v>
      </c>
      <c r="C6" s="27" t="n">
        <v>5813.10855980236</v>
      </c>
    </row>
    <row r="7" customFormat="false" ht="12.75" hidden="false" customHeight="false" outlineLevel="0" collapsed="false">
      <c r="A7" s="25" t="s">
        <v>108</v>
      </c>
      <c r="B7" s="26" t="n">
        <v>76.5192487182438</v>
      </c>
      <c r="C7" s="27" t="n">
        <v>8099.45375776982</v>
      </c>
    </row>
    <row r="8" customFormat="false" ht="12.75" hidden="false" customHeight="false" outlineLevel="0" collapsed="false">
      <c r="A8" s="25" t="s">
        <v>154</v>
      </c>
      <c r="B8" s="26" t="n">
        <v>71.8501077811988</v>
      </c>
      <c r="C8" s="27" t="n">
        <v>21661.766981278</v>
      </c>
    </row>
    <row r="9" customFormat="false" ht="12.75" hidden="false" customHeight="false" outlineLevel="0" collapsed="false">
      <c r="A9" s="25" t="s">
        <v>51</v>
      </c>
      <c r="B9" s="26" t="n">
        <v>70.5089014330163</v>
      </c>
      <c r="C9" s="27" t="n">
        <v>7961.15984013304</v>
      </c>
    </row>
    <row r="10" customFormat="false" ht="12.75" hidden="false" customHeight="false" outlineLevel="0" collapsed="false">
      <c r="A10" s="25" t="s">
        <v>77</v>
      </c>
      <c r="B10" s="26" t="n">
        <v>68.6612965093978</v>
      </c>
      <c r="C10" s="27" t="n">
        <v>2796.9913444457</v>
      </c>
    </row>
    <row r="11" customFormat="false" ht="12.75" hidden="false" customHeight="false" outlineLevel="0" collapsed="false">
      <c r="A11" s="25" t="s">
        <v>209</v>
      </c>
      <c r="B11" s="26" t="n">
        <v>67.6471777632483</v>
      </c>
      <c r="C11" s="27" t="n">
        <v>88757.0463232887</v>
      </c>
    </row>
    <row r="12" customFormat="false" ht="12.75" hidden="false" customHeight="false" outlineLevel="0" collapsed="false">
      <c r="A12" s="25" t="s">
        <v>106</v>
      </c>
      <c r="B12" s="26" t="n">
        <v>66.4747540983607</v>
      </c>
      <c r="C12" s="27" t="n">
        <v>11943.9453581563</v>
      </c>
    </row>
    <row r="13" customFormat="false" ht="12.75" hidden="false" customHeight="false" outlineLevel="0" collapsed="false">
      <c r="A13" s="25" t="s">
        <v>31</v>
      </c>
      <c r="B13" s="26" t="n">
        <v>63.5237007424329</v>
      </c>
      <c r="C13" s="27" t="n">
        <v>8626.19808306709</v>
      </c>
    </row>
    <row r="14" customFormat="false" ht="12.75" hidden="false" customHeight="false" outlineLevel="0" collapsed="false">
      <c r="A14" s="25" t="s">
        <v>97</v>
      </c>
      <c r="B14" s="26" t="n">
        <v>61.2680543107146</v>
      </c>
      <c r="C14" s="27" t="n">
        <v>14641.2884333821</v>
      </c>
    </row>
    <row r="15" customFormat="false" ht="12.75" hidden="false" customHeight="false" outlineLevel="0" collapsed="false">
      <c r="A15" s="25" t="s">
        <v>39</v>
      </c>
      <c r="B15" s="26" t="n">
        <v>61.1764705882353</v>
      </c>
      <c r="C15" s="27" t="n">
        <v>5338.904363974</v>
      </c>
    </row>
    <row r="16" customFormat="false" ht="12.75" hidden="false" customHeight="false" outlineLevel="0" collapsed="false">
      <c r="A16" s="25" t="s">
        <v>156</v>
      </c>
      <c r="B16" s="26" t="n">
        <v>60.315670800451</v>
      </c>
      <c r="C16" s="27" t="n">
        <v>16952.8879244579</v>
      </c>
    </row>
    <row r="17" customFormat="false" ht="12.75" hidden="false" customHeight="false" outlineLevel="0" collapsed="false">
      <c r="A17" s="25" t="s">
        <v>67</v>
      </c>
      <c r="B17" s="26" t="n">
        <v>57.8862099757622</v>
      </c>
      <c r="C17" s="27" t="n">
        <v>9936.91216231831</v>
      </c>
    </row>
    <row r="18" customFormat="false" ht="12.75" hidden="false" customHeight="false" outlineLevel="0" collapsed="false">
      <c r="A18" s="25" t="s">
        <v>126</v>
      </c>
      <c r="B18" s="26" t="n">
        <v>57.6396596374399</v>
      </c>
      <c r="C18" s="27" t="n">
        <v>24089.2778132835</v>
      </c>
    </row>
    <row r="19" customFormat="false" ht="12.75" hidden="false" customHeight="false" outlineLevel="0" collapsed="false">
      <c r="A19" s="25" t="s">
        <v>34</v>
      </c>
      <c r="B19" s="26" t="n">
        <v>49.3640869312762</v>
      </c>
      <c r="C19" s="27" t="n">
        <v>10194.2850064005</v>
      </c>
    </row>
    <row r="20" customFormat="false" ht="12.75" hidden="false" customHeight="false" outlineLevel="0" collapsed="false">
      <c r="A20" s="25" t="s">
        <v>68</v>
      </c>
      <c r="B20" s="26" t="n">
        <v>46.7741935483871</v>
      </c>
      <c r="C20" s="27" t="n">
        <v>21717.6036368547</v>
      </c>
    </row>
    <row r="21" customFormat="false" ht="12.75" hidden="false" customHeight="false" outlineLevel="0" collapsed="false">
      <c r="A21" s="25" t="s">
        <v>176</v>
      </c>
      <c r="B21" s="26" t="n">
        <v>46.4</v>
      </c>
      <c r="C21" s="27" t="n">
        <v>12689.7598969464</v>
      </c>
    </row>
    <row r="22" customFormat="false" ht="12.75" hidden="false" customHeight="false" outlineLevel="0" collapsed="false">
      <c r="A22" s="25" t="s">
        <v>160</v>
      </c>
      <c r="B22" s="26" t="n">
        <v>43.5483870967742</v>
      </c>
      <c r="C22" s="27" t="n">
        <v>8531.21000995308</v>
      </c>
    </row>
    <row r="23" customFormat="false" ht="12.75" hidden="false" customHeight="false" outlineLevel="0" collapsed="false">
      <c r="A23" s="25" t="s">
        <v>135</v>
      </c>
      <c r="B23" s="26" t="n">
        <v>39.0110330668499</v>
      </c>
      <c r="C23" s="27" t="n">
        <v>15035.5226347668</v>
      </c>
    </row>
    <row r="24" customFormat="false" ht="12.75" hidden="false" customHeight="false" outlineLevel="0" collapsed="false">
      <c r="A24" s="25" t="s">
        <v>110</v>
      </c>
      <c r="B24" s="26" t="n">
        <v>38.8059701492537</v>
      </c>
      <c r="C24" s="27" t="n">
        <v>11511.0542663987</v>
      </c>
    </row>
    <row r="25" customFormat="false" ht="12.75" hidden="false" customHeight="false" outlineLevel="0" collapsed="false">
      <c r="A25" s="25" t="s">
        <v>146</v>
      </c>
      <c r="B25" s="26" t="n">
        <v>38.6674278976472</v>
      </c>
      <c r="C25" s="27" t="n">
        <v>7670.79659766186</v>
      </c>
    </row>
    <row r="26" customFormat="false" ht="12.75" hidden="false" customHeight="false" outlineLevel="0" collapsed="false">
      <c r="A26" s="25" t="s">
        <v>62</v>
      </c>
      <c r="B26" s="26" t="n">
        <v>37.3167558754652</v>
      </c>
      <c r="C26" s="27" t="n">
        <v>10739.4247350431</v>
      </c>
    </row>
    <row r="27" customFormat="false" ht="12.75" hidden="false" customHeight="false" outlineLevel="0" collapsed="false">
      <c r="A27" s="25" t="s">
        <v>157</v>
      </c>
      <c r="B27" s="26" t="n">
        <v>36.8090452261307</v>
      </c>
      <c r="C27" s="27" t="n">
        <v>2681.60739122507</v>
      </c>
    </row>
    <row r="28" customFormat="false" ht="12.75" hidden="false" customHeight="false" outlineLevel="0" collapsed="false">
      <c r="A28" s="25" t="s">
        <v>93</v>
      </c>
      <c r="B28" s="26" t="n">
        <v>34.9301553476502</v>
      </c>
      <c r="C28" s="27" t="n">
        <v>22514.409221902</v>
      </c>
    </row>
    <row r="29" customFormat="false" ht="12.75" hidden="false" customHeight="false" outlineLevel="0" collapsed="false">
      <c r="A29" s="25" t="s">
        <v>58</v>
      </c>
      <c r="B29" s="26" t="n">
        <v>34.6938775510204</v>
      </c>
      <c r="C29" s="27" t="n">
        <v>30805.9073036317</v>
      </c>
    </row>
    <row r="30" customFormat="false" ht="12.75" hidden="false" customHeight="false" outlineLevel="0" collapsed="false">
      <c r="A30" s="25" t="s">
        <v>168</v>
      </c>
      <c r="B30" s="26" t="n">
        <v>32.6388888888889</v>
      </c>
      <c r="C30" s="27" t="n">
        <v>37821.0136031646</v>
      </c>
    </row>
    <row r="31" customFormat="false" ht="12.75" hidden="false" customHeight="false" outlineLevel="0" collapsed="false">
      <c r="A31" s="25" t="s">
        <v>144</v>
      </c>
      <c r="B31" s="26" t="n">
        <v>29.5454545454545</v>
      </c>
      <c r="C31" s="27" t="n">
        <v>3125.01914840165</v>
      </c>
    </row>
    <row r="32" customFormat="false" ht="12.75" hidden="false" customHeight="false" outlineLevel="0" collapsed="false">
      <c r="A32" s="25" t="s">
        <v>91</v>
      </c>
      <c r="B32" s="26" t="n">
        <v>27.7427889454462</v>
      </c>
      <c r="C32" s="27" t="n">
        <v>30314.2741428942</v>
      </c>
    </row>
    <row r="33" customFormat="false" ht="12.75" hidden="false" customHeight="false" outlineLevel="0" collapsed="false">
      <c r="A33" s="25" t="s">
        <v>53</v>
      </c>
      <c r="B33" s="26" t="n">
        <v>26.8474393188461</v>
      </c>
      <c r="C33" s="27" t="n">
        <v>6201.5503875969</v>
      </c>
    </row>
    <row r="34" customFormat="false" ht="12.75" hidden="false" customHeight="false" outlineLevel="0" collapsed="false">
      <c r="A34" s="25" t="s">
        <v>37</v>
      </c>
      <c r="B34" s="26" t="n">
        <v>26.7911353976928</v>
      </c>
      <c r="C34" s="27" t="n">
        <v>30364.4954028154</v>
      </c>
    </row>
    <row r="35" customFormat="false" ht="12.75" hidden="false" customHeight="false" outlineLevel="0" collapsed="false">
      <c r="A35" s="25" t="s">
        <v>49</v>
      </c>
      <c r="B35" s="26" t="n">
        <v>25.1859099804305</v>
      </c>
      <c r="C35" s="27" t="n">
        <v>17276.2406900259</v>
      </c>
    </row>
    <row r="36" customFormat="false" ht="12.75" hidden="false" customHeight="false" outlineLevel="0" collapsed="false">
      <c r="A36" s="25" t="s">
        <v>120</v>
      </c>
      <c r="B36" s="26" t="n">
        <v>20.7993966817496</v>
      </c>
      <c r="C36" s="27" t="n">
        <v>20967.877212111</v>
      </c>
    </row>
    <row r="37" customFormat="false" ht="12.75" hidden="false" customHeight="false" outlineLevel="0" collapsed="false">
      <c r="A37" s="25" t="s">
        <v>86</v>
      </c>
      <c r="B37" s="26" t="n">
        <v>18.75</v>
      </c>
      <c r="C37" s="27" t="n">
        <v>45271.7256628734</v>
      </c>
    </row>
    <row r="38" customFormat="false" ht="12.75" hidden="false" customHeight="false" outlineLevel="0" collapsed="false">
      <c r="A38" s="25" t="s">
        <v>177</v>
      </c>
      <c r="B38" s="26" t="n">
        <v>17.4142480211082</v>
      </c>
      <c r="C38" s="27" t="n">
        <v>10369.0936490454</v>
      </c>
    </row>
    <row r="39" customFormat="false" ht="12.75" hidden="false" customHeight="false" outlineLevel="0" collapsed="false">
      <c r="A39" s="25" t="s">
        <v>90</v>
      </c>
      <c r="B39" s="26" t="n">
        <v>16.6039135676528</v>
      </c>
      <c r="C39" s="27" t="n">
        <v>7341.76649383158</v>
      </c>
    </row>
    <row r="40" customFormat="false" ht="12.75" hidden="false" customHeight="false" outlineLevel="0" collapsed="false">
      <c r="A40" s="25" t="s">
        <v>193</v>
      </c>
      <c r="B40" s="26" t="n">
        <v>15.8719523143691</v>
      </c>
      <c r="C40" s="27" t="n">
        <v>12488.7254561854</v>
      </c>
    </row>
    <row r="41" customFormat="false" ht="12.75" hidden="false" customHeight="false" outlineLevel="0" collapsed="false">
      <c r="A41" s="25" t="s">
        <v>186</v>
      </c>
      <c r="B41" s="26" t="n">
        <v>14.2857142857143</v>
      </c>
      <c r="C41" s="27" t="n">
        <v>999.06241834586</v>
      </c>
    </row>
    <row r="42" customFormat="false" ht="12.75" hidden="false" customHeight="false" outlineLevel="0" collapsed="false">
      <c r="A42" s="25" t="s">
        <v>145</v>
      </c>
      <c r="B42" s="26" t="n">
        <v>14.1078184110971</v>
      </c>
      <c r="C42" s="27" t="n">
        <v>22567.0301788285</v>
      </c>
    </row>
    <row r="43" customFormat="false" ht="12.75" hidden="false" customHeight="false" outlineLevel="0" collapsed="false">
      <c r="A43" s="25" t="s">
        <v>196</v>
      </c>
      <c r="B43" s="26" t="n">
        <v>12.7837895763474</v>
      </c>
      <c r="C43" s="27" t="n">
        <v>1388.10326100159</v>
      </c>
    </row>
    <row r="44" customFormat="false" ht="12.75" hidden="false" customHeight="false" outlineLevel="0" collapsed="false">
      <c r="A44" s="25" t="s">
        <v>40</v>
      </c>
      <c r="B44" s="26" t="n">
        <v>12.5</v>
      </c>
      <c r="C44" s="27" t="n">
        <v>24769.5059859639</v>
      </c>
    </row>
    <row r="45" customFormat="false" ht="12.75" hidden="false" customHeight="false" outlineLevel="0" collapsed="false">
      <c r="A45" s="25" t="s">
        <v>36</v>
      </c>
      <c r="B45" s="26" t="n">
        <v>11.787072243346</v>
      </c>
      <c r="C45" s="27" t="n">
        <v>15003.1974027252</v>
      </c>
    </row>
    <row r="46" customFormat="false" ht="12.75" hidden="false" customHeight="false" outlineLevel="0" collapsed="false">
      <c r="A46" s="25" t="s">
        <v>105</v>
      </c>
      <c r="B46" s="26" t="n">
        <v>11.7166110777261</v>
      </c>
      <c r="C46" s="27" t="n">
        <v>7265.00664394246</v>
      </c>
    </row>
    <row r="47" customFormat="false" ht="12.75" hidden="false" customHeight="false" outlineLevel="0" collapsed="false">
      <c r="A47" s="25" t="s">
        <v>159</v>
      </c>
      <c r="B47" s="26" t="n">
        <v>9.72972972972973</v>
      </c>
      <c r="C47" s="27" t="n">
        <v>1336.28538863633</v>
      </c>
    </row>
    <row r="48" customFormat="false" ht="12.75" hidden="false" customHeight="false" outlineLevel="0" collapsed="false">
      <c r="A48" s="25" t="s">
        <v>87</v>
      </c>
      <c r="B48" s="26" t="n">
        <v>9.60764791437053</v>
      </c>
      <c r="C48" s="27" t="n">
        <v>31212.5244361211</v>
      </c>
    </row>
    <row r="49" customFormat="false" ht="12.75" hidden="false" customHeight="false" outlineLevel="0" collapsed="false">
      <c r="A49" s="25" t="s">
        <v>111</v>
      </c>
      <c r="B49" s="26" t="n">
        <v>8.92857142857143</v>
      </c>
      <c r="C49" s="27" t="n">
        <v>1320.47193667017</v>
      </c>
    </row>
    <row r="50" customFormat="false" ht="12.75" hidden="false" customHeight="false" outlineLevel="0" collapsed="false">
      <c r="A50" s="25" t="s">
        <v>117</v>
      </c>
      <c r="B50" s="26" t="n">
        <v>8.29024504133382</v>
      </c>
      <c r="C50" s="27" t="n">
        <v>874.890638670166</v>
      </c>
    </row>
    <row r="51" customFormat="false" ht="12.75" hidden="false" customHeight="false" outlineLevel="0" collapsed="false">
      <c r="A51" s="25" t="s">
        <v>150</v>
      </c>
      <c r="B51" s="26" t="n">
        <v>8.05383489936139</v>
      </c>
      <c r="C51" s="27" t="n">
        <v>31254.7314688642</v>
      </c>
    </row>
    <row r="52" customFormat="false" ht="12.75" hidden="false" customHeight="false" outlineLevel="0" collapsed="false">
      <c r="A52" s="25" t="s">
        <v>212</v>
      </c>
      <c r="B52" s="26" t="n">
        <v>7.05218617771509</v>
      </c>
      <c r="C52" s="27" t="n">
        <v>6172.91293516275</v>
      </c>
    </row>
    <row r="53" customFormat="false" ht="12.75" hidden="false" customHeight="false" outlineLevel="0" collapsed="false">
      <c r="A53" s="25" t="s">
        <v>197</v>
      </c>
      <c r="B53" s="26" t="n">
        <v>3.42019543973941</v>
      </c>
      <c r="C53" s="27" t="n">
        <v>9028.08904032476</v>
      </c>
    </row>
    <row r="54" customFormat="false" ht="12.75" hidden="false" customHeight="false" outlineLevel="0" collapsed="false">
      <c r="A54" s="25" t="s">
        <v>136</v>
      </c>
      <c r="B54" s="26" t="n">
        <v>3.33333333333333</v>
      </c>
      <c r="C54" s="27" t="n">
        <v>7085.4534214656</v>
      </c>
    </row>
    <row r="55" customFormat="false" ht="12.75" hidden="false" customHeight="false" outlineLevel="0" collapsed="false">
      <c r="A55" s="25" t="s">
        <v>171</v>
      </c>
      <c r="B55" s="26" t="n">
        <v>2.94117647058824</v>
      </c>
      <c r="C55" s="27" t="n">
        <v>506.702289373071</v>
      </c>
    </row>
    <row r="56" customFormat="false" ht="12.75" hidden="false" customHeight="false" outlineLevel="0" collapsed="false">
      <c r="A56" s="25" t="s">
        <v>43</v>
      </c>
      <c r="B56" s="26" t="n">
        <v>2.4653312788906</v>
      </c>
      <c r="C56" s="27" t="n">
        <v>7268.09607594419</v>
      </c>
    </row>
    <row r="57" customFormat="false" ht="12.75" hidden="false" customHeight="false" outlineLevel="0" collapsed="false">
      <c r="A57" s="25" t="s">
        <v>52</v>
      </c>
      <c r="B57" s="26" t="n">
        <v>0</v>
      </c>
      <c r="C57" s="27" t="n">
        <v>1444.2364268521</v>
      </c>
    </row>
    <row r="58" customFormat="false" ht="12.75" hidden="false" customHeight="false" outlineLevel="0" collapsed="false">
      <c r="A58" s="25" t="s">
        <v>132</v>
      </c>
      <c r="B58" s="26" t="n">
        <v>0</v>
      </c>
      <c r="C58" s="27" t="n">
        <v>11895.9107806691</v>
      </c>
    </row>
    <row r="59" customFormat="false" ht="12.75" hidden="false" customHeight="false" outlineLevel="0" collapsed="false">
      <c r="A59" s="25" t="s">
        <v>174</v>
      </c>
      <c r="B59" s="26" t="n">
        <v>0</v>
      </c>
      <c r="C59" s="27" t="n">
        <v>371.494349100042</v>
      </c>
    </row>
  </sheetData>
  <autoFilter ref="A1:C652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0" activeCellId="0" sqref="Q9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9:31:58Z</dcterms:created>
  <dc:creator>Carl Lumma</dc:creator>
  <dc:description/>
  <dc:language>en-US</dc:language>
  <cp:lastModifiedBy>Carl Lumma</cp:lastModifiedBy>
  <dcterms:modified xsi:type="dcterms:W3CDTF">2013-01-20T22:40:14Z</dcterms:modified>
  <cp:revision>0</cp:revision>
  <dc:subject/>
  <dc:title/>
</cp:coreProperties>
</file>